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     </t>
  </si>
  <si>
    <t xml:space="preserve">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</t>
  </si>
  <si>
    <t xml:space="preserve">     except furniture; manufacture of articles of straw 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     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ยกเว้นเครื่องจักรและอุปกรณ์                                                 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</t>
  </si>
  <si>
    <t xml:space="preserve">     and communication equipment and apparatus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Number of Persons of Establishments by Work Status, Sex and Division of Industry  (Contd.)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          </t>
  </si>
  <si>
    <t xml:space="preserve">    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Sale, maintenance and repair of motor vehicles </t>
  </si>
  <si>
    <t xml:space="preserve">      และรถจักรยานยนต์ รวมทั้งการขายปลีกน้ำมันเชื้อเพลิงรถยนต์         </t>
  </si>
  <si>
    <t xml:space="preserve"> 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 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 </t>
  </si>
  <si>
    <t xml:space="preserve">       การให้เช่าของใช้ส่วนบุคคลและของใช้ในครัวเรือน          </t>
  </si>
  <si>
    <t xml:space="preserve">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, Phit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6.71"/>
    <col collapsed="false" customWidth="true" hidden="false" outlineLevel="0" max="10" min="2" style="63" width="11.71"/>
    <col collapsed="false" customWidth="true" hidden="false" outlineLevel="0" max="11" min="11" style="62" width="55.14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s="73" customFormat="true" ht="21" hidden="false" customHeight="true" outlineLevel="0" collapsed="false">
      <c r="A4" s="69" t="s">
        <v>34</v>
      </c>
      <c r="B4" s="70" t="s">
        <v>16</v>
      </c>
      <c r="C4" s="70"/>
      <c r="D4" s="70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</row>
    <row r="5" s="73" customFormat="true" ht="21" hidden="false" customHeight="true" outlineLevel="0" collapsed="false">
      <c r="A5" s="74" t="s">
        <v>37</v>
      </c>
      <c r="B5" s="75"/>
      <c r="C5" s="76" t="s">
        <v>19</v>
      </c>
      <c r="D5" s="77"/>
      <c r="E5" s="77" t="s">
        <v>38</v>
      </c>
      <c r="F5" s="77"/>
      <c r="G5" s="77"/>
      <c r="H5" s="75" t="s">
        <v>39</v>
      </c>
      <c r="I5" s="75"/>
      <c r="J5" s="75"/>
      <c r="K5" s="72" t="s">
        <v>40</v>
      </c>
    </row>
    <row r="6" s="73" customFormat="true" ht="21" hidden="false" customHeight="true" outlineLevel="0" collapsed="false">
      <c r="A6" s="69" t="s">
        <v>34</v>
      </c>
      <c r="B6" s="70" t="s">
        <v>16</v>
      </c>
      <c r="C6" s="70" t="s">
        <v>41</v>
      </c>
      <c r="D6" s="70" t="s">
        <v>42</v>
      </c>
      <c r="E6" s="70" t="s">
        <v>16</v>
      </c>
      <c r="F6" s="70" t="s">
        <v>41</v>
      </c>
      <c r="G6" s="70" t="s">
        <v>42</v>
      </c>
      <c r="H6" s="70" t="s">
        <v>16</v>
      </c>
      <c r="I6" s="70" t="s">
        <v>41</v>
      </c>
      <c r="J6" s="70" t="s">
        <v>42</v>
      </c>
      <c r="K6" s="72" t="s">
        <v>34</v>
      </c>
    </row>
    <row r="7" s="73" customFormat="true" ht="21" hidden="false" customHeight="true" outlineLevel="0" collapsed="false">
      <c r="A7" s="78"/>
      <c r="B7" s="76" t="s">
        <v>19</v>
      </c>
      <c r="C7" s="76" t="s">
        <v>43</v>
      </c>
      <c r="D7" s="76" t="s">
        <v>44</v>
      </c>
      <c r="E7" s="76" t="s">
        <v>19</v>
      </c>
      <c r="F7" s="76" t="s">
        <v>43</v>
      </c>
      <c r="G7" s="76" t="s">
        <v>44</v>
      </c>
      <c r="H7" s="76" t="s">
        <v>19</v>
      </c>
      <c r="I7" s="76" t="s">
        <v>43</v>
      </c>
      <c r="J7" s="76" t="s">
        <v>44</v>
      </c>
      <c r="K7" s="78"/>
    </row>
    <row r="8" s="84" customFormat="true" ht="21" hidden="false" customHeight="true" outlineLevel="0" collapsed="false">
      <c r="A8" s="79" t="s">
        <v>45</v>
      </c>
      <c r="B8" s="80" t="n">
        <f aca="false">SUM(C8,D8)</f>
        <v>36858</v>
      </c>
      <c r="C8" s="80" t="n">
        <f aca="false">SUM(F8,I8)</f>
        <v>16623</v>
      </c>
      <c r="D8" s="80" t="n">
        <f aca="false">SUM(G8,J8)</f>
        <v>20235</v>
      </c>
      <c r="E8" s="81" t="n">
        <f aca="false">SUM(F8:G8)</f>
        <v>13134</v>
      </c>
      <c r="F8" s="81" t="n">
        <v>5988</v>
      </c>
      <c r="G8" s="81" t="n">
        <v>7146</v>
      </c>
      <c r="H8" s="82" t="n">
        <f aca="false">SUM(I8:J8)</f>
        <v>23724</v>
      </c>
      <c r="I8" s="81" t="n">
        <v>10635</v>
      </c>
      <c r="J8" s="81" t="n">
        <v>13089</v>
      </c>
      <c r="K8" s="83" t="s">
        <v>46</v>
      </c>
    </row>
    <row r="9" customFormat="false" ht="21" hidden="false" customHeight="true" outlineLevel="0" collapsed="false">
      <c r="A9" s="62" t="s">
        <v>47</v>
      </c>
      <c r="B9" s="85" t="n">
        <f aca="false">SUM(C9,D9)</f>
        <v>1116</v>
      </c>
      <c r="C9" s="85" t="n">
        <f aca="false">SUM(F9,I9)</f>
        <v>544</v>
      </c>
      <c r="D9" s="85" t="n">
        <f aca="false">SUM(G9,J9)</f>
        <v>572</v>
      </c>
      <c r="E9" s="86" t="n">
        <f aca="false">SUM(F9:G9)</f>
        <v>144</v>
      </c>
      <c r="F9" s="86" t="n">
        <v>74</v>
      </c>
      <c r="G9" s="86" t="n">
        <v>70</v>
      </c>
      <c r="H9" s="87" t="n">
        <f aca="false">SUM(I9:K9)</f>
        <v>972</v>
      </c>
      <c r="I9" s="86" t="n">
        <v>470</v>
      </c>
      <c r="J9" s="86" t="n">
        <v>502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85" t="s">
        <v>50</v>
      </c>
      <c r="C10" s="85" t="s">
        <v>50</v>
      </c>
      <c r="D10" s="85" t="s">
        <v>50</v>
      </c>
      <c r="E10" s="85" t="s">
        <v>50</v>
      </c>
      <c r="F10" s="85" t="s">
        <v>50</v>
      </c>
      <c r="G10" s="85" t="s">
        <v>50</v>
      </c>
      <c r="H10" s="85" t="s">
        <v>50</v>
      </c>
      <c r="I10" s="85" t="s">
        <v>50</v>
      </c>
      <c r="J10" s="85" t="s">
        <v>50</v>
      </c>
      <c r="K10" s="62" t="s">
        <v>51</v>
      </c>
    </row>
    <row r="11" customFormat="false" ht="21" hidden="false" customHeight="true" outlineLevel="0" collapsed="false">
      <c r="A11" s="62" t="s">
        <v>52</v>
      </c>
      <c r="B11" s="85" t="n">
        <f aca="false">SUM(C11,D11)</f>
        <v>112</v>
      </c>
      <c r="C11" s="85" t="n">
        <f aca="false">SUM(F11,I11)</f>
        <v>20</v>
      </c>
      <c r="D11" s="85" t="n">
        <f aca="false">SUM(G11,J11)</f>
        <v>92</v>
      </c>
      <c r="E11" s="86" t="n">
        <f aca="false">SUM(F11:G11)</f>
        <v>50</v>
      </c>
      <c r="F11" s="86" t="n">
        <v>11</v>
      </c>
      <c r="G11" s="86" t="n">
        <v>39</v>
      </c>
      <c r="H11" s="87" t="n">
        <f aca="false">SUM(I11:K11)</f>
        <v>62</v>
      </c>
      <c r="I11" s="86" t="n">
        <v>9</v>
      </c>
      <c r="J11" s="86" t="n">
        <v>53</v>
      </c>
      <c r="K11" s="62" t="s">
        <v>53</v>
      </c>
    </row>
    <row r="12" customFormat="false" ht="21" hidden="false" customHeight="true" outlineLevel="0" collapsed="false">
      <c r="A12" s="62" t="s">
        <v>54</v>
      </c>
      <c r="B12" s="85" t="n">
        <f aca="false">SUM(C12,D12)</f>
        <v>648</v>
      </c>
      <c r="C12" s="85" t="n">
        <f aca="false">SUM(F12,I12)</f>
        <v>196</v>
      </c>
      <c r="D12" s="85" t="n">
        <f aca="false">SUM(G12,J12)</f>
        <v>452</v>
      </c>
      <c r="E12" s="86" t="n">
        <f aca="false">SUM(F12:G12)</f>
        <v>433</v>
      </c>
      <c r="F12" s="86" t="n">
        <v>144</v>
      </c>
      <c r="G12" s="86" t="n">
        <v>289</v>
      </c>
      <c r="H12" s="87" t="n">
        <f aca="false">SUM(I12:K12)</f>
        <v>215</v>
      </c>
      <c r="I12" s="86" t="n">
        <v>52</v>
      </c>
      <c r="J12" s="86" t="n">
        <v>163</v>
      </c>
      <c r="K12" s="62" t="s">
        <v>55</v>
      </c>
    </row>
    <row r="13" customFormat="false" ht="21" hidden="false" customHeight="true" outlineLevel="0" collapsed="false">
      <c r="A13" s="62" t="s">
        <v>56</v>
      </c>
      <c r="B13" s="85" t="n">
        <f aca="false">SUM(C13,D13)</f>
        <v>2</v>
      </c>
      <c r="C13" s="85" t="n">
        <f aca="false">SUM(F13,I13)</f>
        <v>1</v>
      </c>
      <c r="D13" s="85" t="n">
        <f aca="false">SUM(G13,J13)</f>
        <v>1</v>
      </c>
      <c r="E13" s="86" t="n">
        <f aca="false">SUM(F13:G13)</f>
        <v>2</v>
      </c>
      <c r="F13" s="86" t="n">
        <v>1</v>
      </c>
      <c r="G13" s="86" t="n">
        <v>1</v>
      </c>
      <c r="H13" s="85" t="s">
        <v>50</v>
      </c>
      <c r="I13" s="85" t="s">
        <v>50</v>
      </c>
      <c r="J13" s="85" t="s">
        <v>50</v>
      </c>
      <c r="K13" s="62" t="s">
        <v>57</v>
      </c>
    </row>
    <row r="14" customFormat="false" ht="21" hidden="false" customHeight="true" outlineLevel="0" collapsed="false">
      <c r="A14" s="88" t="s">
        <v>58</v>
      </c>
      <c r="B14" s="85"/>
      <c r="C14" s="85"/>
      <c r="D14" s="85"/>
      <c r="E14" s="85"/>
      <c r="F14" s="85"/>
      <c r="G14" s="85"/>
      <c r="H14" s="87"/>
      <c r="I14" s="85"/>
      <c r="J14" s="85"/>
      <c r="K14" s="62" t="s">
        <v>59</v>
      </c>
    </row>
    <row r="15" customFormat="false" ht="21.75" hidden="false" customHeight="false" outlineLevel="0" collapsed="false">
      <c r="A15" s="62" t="s">
        <v>60</v>
      </c>
      <c r="B15" s="85" t="n">
        <f aca="false">SUM(C15,D15)</f>
        <v>83</v>
      </c>
      <c r="C15" s="85" t="n">
        <f aca="false">SUM(F15,I15)</f>
        <v>62</v>
      </c>
      <c r="D15" s="85" t="n">
        <f aca="false">SUM(G15,J15)</f>
        <v>21</v>
      </c>
      <c r="E15" s="86" t="n">
        <f aca="false">SUM(F15:G15)</f>
        <v>42</v>
      </c>
      <c r="F15" s="86" t="n">
        <v>27</v>
      </c>
      <c r="G15" s="86" t="n">
        <v>15</v>
      </c>
      <c r="H15" s="87" t="n">
        <f aca="false">SUM(I15:K15)</f>
        <v>41</v>
      </c>
      <c r="I15" s="86" t="n">
        <v>35</v>
      </c>
      <c r="J15" s="86" t="n">
        <v>6</v>
      </c>
      <c r="K15" s="62" t="s">
        <v>61</v>
      </c>
    </row>
    <row r="16" customFormat="false" ht="21.75" hidden="false" customHeight="false" outlineLevel="0" collapsed="false">
      <c r="A16" s="88" t="s">
        <v>62</v>
      </c>
      <c r="B16" s="85"/>
      <c r="C16" s="85"/>
      <c r="D16" s="85"/>
      <c r="E16" s="85"/>
      <c r="F16" s="85"/>
      <c r="G16" s="85"/>
      <c r="H16" s="87"/>
      <c r="I16" s="85"/>
      <c r="J16" s="85"/>
      <c r="K16" s="62" t="s">
        <v>63</v>
      </c>
    </row>
    <row r="17" customFormat="false" ht="21.75" hidden="false" customHeight="false" outlineLevel="0" collapsed="false">
      <c r="B17" s="85"/>
      <c r="C17" s="85"/>
      <c r="D17" s="85"/>
      <c r="E17" s="85"/>
      <c r="F17" s="85"/>
      <c r="G17" s="85"/>
      <c r="H17" s="87"/>
      <c r="I17" s="85"/>
      <c r="J17" s="85"/>
      <c r="K17" s="62" t="s">
        <v>64</v>
      </c>
    </row>
    <row r="18" customFormat="false" ht="21.75" hidden="false" customHeight="false" outlineLevel="0" collapsed="false">
      <c r="A18" s="62" t="s">
        <v>65</v>
      </c>
      <c r="B18" s="85" t="s">
        <v>50</v>
      </c>
      <c r="C18" s="85" t="s">
        <v>50</v>
      </c>
      <c r="D18" s="85" t="s">
        <v>50</v>
      </c>
      <c r="E18" s="85" t="s">
        <v>50</v>
      </c>
      <c r="F18" s="85" t="s">
        <v>50</v>
      </c>
      <c r="G18" s="85" t="s">
        <v>50</v>
      </c>
      <c r="H18" s="85" t="s">
        <v>50</v>
      </c>
      <c r="I18" s="85" t="s">
        <v>50</v>
      </c>
      <c r="J18" s="85" t="s">
        <v>50</v>
      </c>
      <c r="K18" s="62" t="s">
        <v>66</v>
      </c>
    </row>
    <row r="19" customFormat="false" ht="21.75" hidden="false" customHeight="false" outlineLevel="0" collapsed="false">
      <c r="A19" s="62" t="s">
        <v>67</v>
      </c>
      <c r="B19" s="85" t="n">
        <f aca="false">SUM(C19,D19)</f>
        <v>185</v>
      </c>
      <c r="C19" s="85" t="n">
        <f aca="false">SUM(F19,I19)</f>
        <v>116</v>
      </c>
      <c r="D19" s="85" t="n">
        <f aca="false">SUM(G19,J19)</f>
        <v>69</v>
      </c>
      <c r="E19" s="86" t="n">
        <f aca="false">SUM(F19:G19)</f>
        <v>58</v>
      </c>
      <c r="F19" s="86" t="n">
        <v>39</v>
      </c>
      <c r="G19" s="86" t="n">
        <v>19</v>
      </c>
      <c r="H19" s="87" t="n">
        <f aca="false">SUM(I19:K19)</f>
        <v>127</v>
      </c>
      <c r="I19" s="86" t="n">
        <v>77</v>
      </c>
      <c r="J19" s="86" t="n">
        <v>50</v>
      </c>
      <c r="K19" s="62" t="s">
        <v>68</v>
      </c>
    </row>
    <row r="20" customFormat="false" ht="21.75" hidden="false" customHeight="false" outlineLevel="0" collapsed="false">
      <c r="A20" s="62" t="s">
        <v>69</v>
      </c>
      <c r="B20" s="85" t="s">
        <v>50</v>
      </c>
      <c r="C20" s="85" t="s">
        <v>50</v>
      </c>
      <c r="D20" s="85" t="s">
        <v>50</v>
      </c>
      <c r="E20" s="85" t="s">
        <v>50</v>
      </c>
      <c r="F20" s="85" t="s">
        <v>50</v>
      </c>
      <c r="G20" s="85" t="s">
        <v>50</v>
      </c>
      <c r="H20" s="85" t="s">
        <v>50</v>
      </c>
      <c r="I20" s="85" t="s">
        <v>50</v>
      </c>
      <c r="J20" s="85" t="s">
        <v>50</v>
      </c>
      <c r="K20" s="62" t="s">
        <v>70</v>
      </c>
    </row>
    <row r="21" customFormat="false" ht="21.75" hidden="false" customHeight="false" outlineLevel="0" collapsed="false">
      <c r="A21" s="88" t="s">
        <v>71</v>
      </c>
      <c r="B21" s="85"/>
      <c r="C21" s="85"/>
      <c r="D21" s="85"/>
      <c r="E21" s="85"/>
      <c r="F21" s="85"/>
      <c r="G21" s="85"/>
      <c r="H21" s="87"/>
      <c r="I21" s="85"/>
      <c r="J21" s="85"/>
      <c r="K21" s="62" t="s">
        <v>72</v>
      </c>
    </row>
    <row r="22" customFormat="false" ht="21.75" hidden="false" customHeight="false" outlineLevel="0" collapsed="false">
      <c r="A22" s="62" t="s">
        <v>73</v>
      </c>
      <c r="B22" s="85" t="n">
        <f aca="false">SUM(C22,D22)</f>
        <v>4</v>
      </c>
      <c r="C22" s="85" t="n">
        <f aca="false">SUM(F22,I22)</f>
        <v>4</v>
      </c>
      <c r="D22" s="85" t="s">
        <v>50</v>
      </c>
      <c r="E22" s="86" t="n">
        <f aca="false">SUM(F22:G22)</f>
        <v>4</v>
      </c>
      <c r="F22" s="86" t="n">
        <v>4</v>
      </c>
      <c r="G22" s="85" t="s">
        <v>50</v>
      </c>
      <c r="H22" s="85" t="s">
        <v>50</v>
      </c>
      <c r="I22" s="85" t="s">
        <v>50</v>
      </c>
      <c r="J22" s="85" t="s">
        <v>50</v>
      </c>
      <c r="K22" s="62" t="s">
        <v>74</v>
      </c>
    </row>
    <row r="23" customFormat="false" ht="21.75" hidden="false" customHeight="false" outlineLevel="0" collapsed="false">
      <c r="A23" s="62" t="s">
        <v>75</v>
      </c>
      <c r="B23" s="85" t="n">
        <f aca="false">SUM(C23,D23)</f>
        <v>24</v>
      </c>
      <c r="C23" s="85" t="n">
        <f aca="false">SUM(F23,I23)</f>
        <v>18</v>
      </c>
      <c r="D23" s="85" t="n">
        <f aca="false">SUM(G23,J23)</f>
        <v>6</v>
      </c>
      <c r="E23" s="86" t="n">
        <f aca="false">SUM(F23:G23)</f>
        <v>6</v>
      </c>
      <c r="F23" s="86" t="n">
        <v>4</v>
      </c>
      <c r="G23" s="86" t="n">
        <v>2</v>
      </c>
      <c r="H23" s="87" t="n">
        <f aca="false">SUM(I23:K23)</f>
        <v>18</v>
      </c>
      <c r="I23" s="86" t="n">
        <v>14</v>
      </c>
      <c r="J23" s="86" t="n">
        <v>4</v>
      </c>
      <c r="K23" s="62" t="s">
        <v>76</v>
      </c>
    </row>
    <row r="24" customFormat="false" ht="21.75" hidden="false" customHeight="false" outlineLevel="0" collapsed="false">
      <c r="A24" s="62" t="s">
        <v>77</v>
      </c>
      <c r="B24" s="85" t="n">
        <f aca="false">SUM(C24,D24)</f>
        <v>85</v>
      </c>
      <c r="C24" s="85" t="n">
        <f aca="false">SUM(F24,I24)</f>
        <v>53</v>
      </c>
      <c r="D24" s="85" t="n">
        <f aca="false">SUM(G24,J24)</f>
        <v>32</v>
      </c>
      <c r="E24" s="86" t="n">
        <f aca="false">SUM(F24:G24)</f>
        <v>25</v>
      </c>
      <c r="F24" s="86" t="n">
        <v>12</v>
      </c>
      <c r="G24" s="86" t="n">
        <v>13</v>
      </c>
      <c r="H24" s="87" t="n">
        <f aca="false">SUM(I24:K24)</f>
        <v>60</v>
      </c>
      <c r="I24" s="86" t="n">
        <v>41</v>
      </c>
      <c r="J24" s="86" t="n">
        <v>19</v>
      </c>
      <c r="K24" s="62" t="s">
        <v>78</v>
      </c>
    </row>
    <row r="25" customFormat="false" ht="21.75" hidden="false" customHeight="false" outlineLevel="0" collapsed="false">
      <c r="A25" s="62" t="s">
        <v>79</v>
      </c>
      <c r="B25" s="85" t="n">
        <f aca="false">SUM(C25,D25)</f>
        <v>17</v>
      </c>
      <c r="C25" s="85" t="n">
        <f aca="false">SUM(F25,I25)</f>
        <v>9</v>
      </c>
      <c r="D25" s="85" t="n">
        <f aca="false">SUM(G25,J25)</f>
        <v>8</v>
      </c>
      <c r="E25" s="86" t="n">
        <f aca="false">SUM(F25:G25)</f>
        <v>2</v>
      </c>
      <c r="F25" s="86" t="n">
        <v>1</v>
      </c>
      <c r="G25" s="86" t="n">
        <v>1</v>
      </c>
      <c r="H25" s="87" t="n">
        <f aca="false">SUM(I25:K25)</f>
        <v>15</v>
      </c>
      <c r="I25" s="86" t="n">
        <v>8</v>
      </c>
      <c r="J25" s="86" t="n">
        <v>7</v>
      </c>
      <c r="K25" s="62" t="s">
        <v>80</v>
      </c>
    </row>
    <row r="26" customFormat="false" ht="21.75" hidden="false" customHeight="false" outlineLevel="0" collapsed="false">
      <c r="A26" s="62" t="s">
        <v>81</v>
      </c>
      <c r="B26" s="85" t="n">
        <f aca="false">SUM(C26,D26)</f>
        <v>352</v>
      </c>
      <c r="C26" s="85" t="n">
        <f aca="false">SUM(F26,I26)</f>
        <v>313</v>
      </c>
      <c r="D26" s="85" t="n">
        <f aca="false">SUM(G26,J26)</f>
        <v>39</v>
      </c>
      <c r="E26" s="86" t="n">
        <f aca="false">SUM(F26:G26)</f>
        <v>159</v>
      </c>
      <c r="F26" s="86" t="n">
        <v>132</v>
      </c>
      <c r="G26" s="86" t="n">
        <v>27</v>
      </c>
      <c r="H26" s="87" t="n">
        <f aca="false">SUM(I26:K26)</f>
        <v>193</v>
      </c>
      <c r="I26" s="86" t="n">
        <v>181</v>
      </c>
      <c r="J26" s="86" t="n">
        <v>12</v>
      </c>
      <c r="K26" s="62" t="s">
        <v>82</v>
      </c>
    </row>
    <row r="27" customFormat="false" ht="21.75" hidden="false" customHeight="false" outlineLevel="0" collapsed="false">
      <c r="A27" s="88" t="s">
        <v>83</v>
      </c>
      <c r="B27" s="85"/>
      <c r="C27" s="85"/>
      <c r="D27" s="85"/>
      <c r="E27" s="85"/>
      <c r="F27" s="85"/>
      <c r="G27" s="85"/>
      <c r="H27" s="87"/>
      <c r="I27" s="85"/>
      <c r="J27" s="85"/>
      <c r="K27" s="62" t="s">
        <v>84</v>
      </c>
    </row>
    <row r="28" customFormat="false" ht="21.75" hidden="false" customHeight="false" outlineLevel="0" collapsed="false">
      <c r="A28" s="62" t="s">
        <v>85</v>
      </c>
      <c r="B28" s="85" t="n">
        <f aca="false">SUM(C28,D28)</f>
        <v>57</v>
      </c>
      <c r="C28" s="85" t="n">
        <f aca="false">SUM(F28,I28)</f>
        <v>48</v>
      </c>
      <c r="D28" s="85" t="n">
        <f aca="false">SUM(G28,J28)</f>
        <v>9</v>
      </c>
      <c r="E28" s="86" t="n">
        <f aca="false">SUM(F28:G28)</f>
        <v>19</v>
      </c>
      <c r="F28" s="86" t="n">
        <v>15</v>
      </c>
      <c r="G28" s="86" t="n">
        <v>4</v>
      </c>
      <c r="H28" s="87" t="n">
        <f aca="false">SUM(I28:K28)</f>
        <v>38</v>
      </c>
      <c r="I28" s="86" t="n">
        <v>33</v>
      </c>
      <c r="J28" s="86" t="n">
        <v>5</v>
      </c>
      <c r="K28" s="62" t="s">
        <v>86</v>
      </c>
    </row>
    <row r="29" customFormat="false" ht="21.75" hidden="false" customHeight="false" outlineLevel="0" collapsed="false">
      <c r="A29" s="62" t="s">
        <v>87</v>
      </c>
      <c r="B29" s="85" t="s">
        <v>50</v>
      </c>
      <c r="C29" s="85" t="s">
        <v>50</v>
      </c>
      <c r="D29" s="85" t="s">
        <v>50</v>
      </c>
      <c r="E29" s="85" t="s">
        <v>50</v>
      </c>
      <c r="F29" s="85" t="s">
        <v>50</v>
      </c>
      <c r="G29" s="85" t="s">
        <v>50</v>
      </c>
      <c r="H29" s="85" t="s">
        <v>50</v>
      </c>
      <c r="I29" s="85" t="s">
        <v>50</v>
      </c>
      <c r="J29" s="85" t="s">
        <v>50</v>
      </c>
      <c r="K29" s="62" t="s">
        <v>88</v>
      </c>
    </row>
    <row r="30" customFormat="false" ht="21.75" hidden="false" customHeight="false" outlineLevel="0" collapsed="false">
      <c r="A30" s="62" t="s">
        <v>89</v>
      </c>
      <c r="B30" s="85" t="n">
        <f aca="false">SUM(C30,D30)</f>
        <v>2</v>
      </c>
      <c r="C30" s="85" t="n">
        <f aca="false">SUM(F30,I30)</f>
        <v>1</v>
      </c>
      <c r="D30" s="85" t="n">
        <f aca="false">SUM(G30,J30)</f>
        <v>1</v>
      </c>
      <c r="E30" s="86" t="n">
        <f aca="false">SUM(F30:G30)</f>
        <v>2</v>
      </c>
      <c r="F30" s="86" t="n">
        <v>1</v>
      </c>
      <c r="G30" s="86" t="n">
        <v>1</v>
      </c>
      <c r="H30" s="85" t="s">
        <v>50</v>
      </c>
      <c r="I30" s="85" t="s">
        <v>50</v>
      </c>
      <c r="J30" s="85" t="s">
        <v>50</v>
      </c>
      <c r="K30" s="62" t="s">
        <v>90</v>
      </c>
    </row>
    <row r="31" customFormat="false" ht="21.75" hidden="false" customHeight="false" outlineLevel="0" collapsed="false">
      <c r="A31" s="88" t="s">
        <v>91</v>
      </c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21.75" hidden="false" customHeight="false" outlineLevel="0" collapsed="false">
      <c r="A32" s="62" t="s">
        <v>92</v>
      </c>
      <c r="B32" s="85" t="s">
        <v>50</v>
      </c>
      <c r="C32" s="85" t="s">
        <v>50</v>
      </c>
      <c r="D32" s="85" t="s">
        <v>50</v>
      </c>
      <c r="E32" s="85" t="s">
        <v>50</v>
      </c>
      <c r="F32" s="85" t="s">
        <v>50</v>
      </c>
      <c r="G32" s="85" t="s">
        <v>50</v>
      </c>
      <c r="H32" s="85" t="s">
        <v>50</v>
      </c>
      <c r="I32" s="85" t="s">
        <v>50</v>
      </c>
      <c r="J32" s="85" t="s">
        <v>50</v>
      </c>
      <c r="K32" s="62" t="s">
        <v>93</v>
      </c>
    </row>
    <row r="33" customFormat="false" ht="21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62" t="s">
        <v>94</v>
      </c>
    </row>
    <row r="35" customFormat="false" ht="21" hidden="false" customHeight="true" outlineLevel="0" collapsed="false">
      <c r="A35" s="65" t="s">
        <v>95</v>
      </c>
    </row>
    <row r="36" customFormat="false" ht="21" hidden="false" customHeight="true" outlineLevel="0" collapsed="false">
      <c r="A36" s="66" t="s">
        <v>96</v>
      </c>
    </row>
    <row r="37" customFormat="false" ht="12" hidden="false" customHeight="tru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7" t="s">
        <v>34</v>
      </c>
    </row>
    <row r="38" s="73" customFormat="true" ht="21" hidden="false" customHeight="true" outlineLevel="0" collapsed="false">
      <c r="A38" s="69" t="s">
        <v>34</v>
      </c>
      <c r="B38" s="70" t="s">
        <v>16</v>
      </c>
      <c r="C38" s="70"/>
      <c r="D38" s="70"/>
      <c r="E38" s="71" t="s">
        <v>35</v>
      </c>
      <c r="F38" s="71"/>
      <c r="G38" s="71"/>
      <c r="H38" s="71" t="s">
        <v>36</v>
      </c>
      <c r="I38" s="71"/>
      <c r="J38" s="71"/>
      <c r="K38" s="72" t="s">
        <v>34</v>
      </c>
    </row>
    <row r="39" s="73" customFormat="true" ht="21" hidden="false" customHeight="true" outlineLevel="0" collapsed="false">
      <c r="A39" s="74" t="s">
        <v>37</v>
      </c>
      <c r="B39" s="75"/>
      <c r="C39" s="76" t="s">
        <v>19</v>
      </c>
      <c r="D39" s="77"/>
      <c r="E39" s="77" t="s">
        <v>38</v>
      </c>
      <c r="F39" s="77"/>
      <c r="G39" s="77"/>
      <c r="H39" s="75" t="s">
        <v>39</v>
      </c>
      <c r="I39" s="75"/>
      <c r="J39" s="75"/>
      <c r="K39" s="72" t="s">
        <v>40</v>
      </c>
    </row>
    <row r="40" s="73" customFormat="true" ht="21" hidden="false" customHeight="true" outlineLevel="0" collapsed="false">
      <c r="A40" s="69" t="s">
        <v>34</v>
      </c>
      <c r="B40" s="70" t="s">
        <v>16</v>
      </c>
      <c r="C40" s="70" t="s">
        <v>41</v>
      </c>
      <c r="D40" s="70" t="s">
        <v>42</v>
      </c>
      <c r="E40" s="70" t="s">
        <v>16</v>
      </c>
      <c r="F40" s="70" t="s">
        <v>41</v>
      </c>
      <c r="G40" s="70" t="s">
        <v>42</v>
      </c>
      <c r="H40" s="70" t="s">
        <v>16</v>
      </c>
      <c r="I40" s="70" t="s">
        <v>41</v>
      </c>
      <c r="J40" s="70" t="s">
        <v>42</v>
      </c>
      <c r="K40" s="72" t="s">
        <v>34</v>
      </c>
    </row>
    <row r="41" s="73" customFormat="true" ht="21" hidden="false" customHeight="true" outlineLevel="0" collapsed="false">
      <c r="A41" s="78"/>
      <c r="B41" s="76" t="s">
        <v>19</v>
      </c>
      <c r="C41" s="76" t="s">
        <v>43</v>
      </c>
      <c r="D41" s="76" t="s">
        <v>44</v>
      </c>
      <c r="E41" s="76" t="s">
        <v>19</v>
      </c>
      <c r="F41" s="76" t="s">
        <v>43</v>
      </c>
      <c r="G41" s="76" t="s">
        <v>44</v>
      </c>
      <c r="H41" s="76" t="s">
        <v>19</v>
      </c>
      <c r="I41" s="76" t="s">
        <v>43</v>
      </c>
      <c r="J41" s="76" t="s">
        <v>44</v>
      </c>
      <c r="K41" s="78"/>
    </row>
    <row r="42" customFormat="false" ht="21.75" hidden="false" customHeight="false" outlineLevel="0" collapsed="false">
      <c r="A42" s="62" t="s">
        <v>97</v>
      </c>
      <c r="B42" s="90" t="n">
        <f aca="false">C42+D42</f>
        <v>9</v>
      </c>
      <c r="C42" s="90" t="n">
        <f aca="false">SUM(F42,I42)</f>
        <v>6</v>
      </c>
      <c r="D42" s="90" t="n">
        <f aca="false">SUM(G42,J42)</f>
        <v>3</v>
      </c>
      <c r="E42" s="91" t="n">
        <f aca="false">SUM(F42:G42)</f>
        <v>4</v>
      </c>
      <c r="F42" s="92" t="n">
        <v>2</v>
      </c>
      <c r="G42" s="92" t="n">
        <v>2</v>
      </c>
      <c r="H42" s="92" t="n">
        <f aca="false">SUM(I42:J42)</f>
        <v>5</v>
      </c>
      <c r="I42" s="92" t="n">
        <v>4</v>
      </c>
      <c r="J42" s="92" t="n">
        <v>1</v>
      </c>
      <c r="K42" s="62" t="s">
        <v>98</v>
      </c>
    </row>
    <row r="43" customFormat="false" ht="21.75" hidden="false" customHeight="false" outlineLevel="0" collapsed="false">
      <c r="A43" s="88" t="s">
        <v>99</v>
      </c>
      <c r="B43" s="91"/>
      <c r="C43" s="91"/>
      <c r="D43" s="91"/>
      <c r="E43" s="91"/>
      <c r="F43" s="91"/>
      <c r="G43" s="91"/>
      <c r="H43" s="91"/>
      <c r="I43" s="91"/>
      <c r="J43" s="91"/>
      <c r="K43" s="62" t="s">
        <v>100</v>
      </c>
    </row>
    <row r="44" customFormat="false" ht="21.75" hidden="false" customHeight="false" outlineLevel="0" collapsed="false">
      <c r="A44" s="62" t="s">
        <v>101</v>
      </c>
      <c r="B44" s="91" t="s">
        <v>50</v>
      </c>
      <c r="C44" s="91" t="s">
        <v>50</v>
      </c>
      <c r="D44" s="91" t="s">
        <v>50</v>
      </c>
      <c r="E44" s="91" t="s">
        <v>50</v>
      </c>
      <c r="F44" s="91" t="s">
        <v>50</v>
      </c>
      <c r="G44" s="91" t="s">
        <v>50</v>
      </c>
      <c r="H44" s="91" t="s">
        <v>50</v>
      </c>
      <c r="I44" s="91" t="s">
        <v>50</v>
      </c>
      <c r="J44" s="91" t="s">
        <v>50</v>
      </c>
      <c r="K44" s="62" t="s">
        <v>102</v>
      </c>
    </row>
    <row r="45" customFormat="false" ht="21.75" hidden="false" customHeight="false" outlineLevel="0" collapsed="false">
      <c r="A45" s="62" t="s">
        <v>103</v>
      </c>
      <c r="B45" s="91" t="s">
        <v>50</v>
      </c>
      <c r="C45" s="91" t="s">
        <v>50</v>
      </c>
      <c r="D45" s="91" t="s">
        <v>50</v>
      </c>
      <c r="E45" s="91" t="s">
        <v>50</v>
      </c>
      <c r="F45" s="91" t="s">
        <v>50</v>
      </c>
      <c r="G45" s="91" t="s">
        <v>50</v>
      </c>
      <c r="H45" s="91" t="s">
        <v>50</v>
      </c>
      <c r="I45" s="91" t="s">
        <v>50</v>
      </c>
      <c r="J45" s="91" t="s">
        <v>50</v>
      </c>
      <c r="K45" s="62" t="s">
        <v>104</v>
      </c>
    </row>
    <row r="46" customFormat="false" ht="21.75" hidden="false" customHeight="false" outlineLevel="0" collapsed="false">
      <c r="A46" s="62" t="s">
        <v>105</v>
      </c>
      <c r="B46" s="91" t="n">
        <f aca="false">C46+D46</f>
        <v>493</v>
      </c>
      <c r="C46" s="91" t="n">
        <f aca="false">SUM(F46,I46)</f>
        <v>164</v>
      </c>
      <c r="D46" s="91" t="n">
        <f aca="false">SUM(G46,J46)</f>
        <v>329</v>
      </c>
      <c r="E46" s="91" t="n">
        <f aca="false">SUM(F46:G46)</f>
        <v>117</v>
      </c>
      <c r="F46" s="92" t="n">
        <v>78</v>
      </c>
      <c r="G46" s="92" t="n">
        <v>39</v>
      </c>
      <c r="H46" s="92" t="n">
        <f aca="false">SUM(I46:J46)</f>
        <v>376</v>
      </c>
      <c r="I46" s="92" t="n">
        <v>86</v>
      </c>
      <c r="J46" s="92" t="n">
        <v>290</v>
      </c>
      <c r="K46" s="62" t="s">
        <v>106</v>
      </c>
    </row>
    <row r="47" customFormat="false" ht="21.75" hidden="false" customHeight="false" outlineLevel="0" collapsed="false">
      <c r="A47" s="62" t="s">
        <v>107</v>
      </c>
      <c r="B47" s="91" t="s">
        <v>50</v>
      </c>
      <c r="C47" s="91" t="s">
        <v>50</v>
      </c>
      <c r="D47" s="91" t="s">
        <v>50</v>
      </c>
      <c r="E47" s="91" t="s">
        <v>50</v>
      </c>
      <c r="F47" s="91" t="s">
        <v>50</v>
      </c>
      <c r="G47" s="91" t="s">
        <v>50</v>
      </c>
      <c r="H47" s="91" t="s">
        <v>50</v>
      </c>
      <c r="I47" s="91" t="s">
        <v>50</v>
      </c>
      <c r="J47" s="91" t="s">
        <v>50</v>
      </c>
      <c r="K47" s="62" t="s">
        <v>108</v>
      </c>
    </row>
    <row r="48" customFormat="false" ht="21.75" hidden="false" customHeight="false" outlineLevel="0" collapsed="false">
      <c r="A48" s="62" t="s">
        <v>109</v>
      </c>
      <c r="B48" s="91" t="n">
        <f aca="false">C48+D48</f>
        <v>864</v>
      </c>
      <c r="C48" s="91" t="n">
        <f aca="false">SUM(F48,I48)</f>
        <v>623</v>
      </c>
      <c r="D48" s="91" t="n">
        <f aca="false">SUM(G48,J48)</f>
        <v>241</v>
      </c>
      <c r="E48" s="91" t="n">
        <f aca="false">SUM(F48:G48)</f>
        <v>50</v>
      </c>
      <c r="F48" s="92" t="n">
        <v>27</v>
      </c>
      <c r="G48" s="92" t="n">
        <v>23</v>
      </c>
      <c r="H48" s="92" t="n">
        <f aca="false">SUM(I48:J48)</f>
        <v>814</v>
      </c>
      <c r="I48" s="92" t="n">
        <v>596</v>
      </c>
      <c r="J48" s="92" t="n">
        <v>218</v>
      </c>
      <c r="K48" s="62" t="s">
        <v>110</v>
      </c>
    </row>
    <row r="49" customFormat="false" ht="21.75" hidden="false" customHeight="false" outlineLevel="0" collapsed="false">
      <c r="A49" s="62" t="s">
        <v>111</v>
      </c>
      <c r="B49" s="91" t="n">
        <f aca="false">C49+D49</f>
        <v>3192</v>
      </c>
      <c r="C49" s="91" t="n">
        <f aca="false">SUM(F49,I49)</f>
        <v>2277</v>
      </c>
      <c r="D49" s="91" t="n">
        <f aca="false">SUM(G49,J49)</f>
        <v>915</v>
      </c>
      <c r="E49" s="91" t="n">
        <f aca="false">SUM(F49:G49)</f>
        <v>928</v>
      </c>
      <c r="F49" s="92" t="n">
        <v>668</v>
      </c>
      <c r="G49" s="92" t="n">
        <v>260</v>
      </c>
      <c r="H49" s="93" t="n">
        <f aca="false">SUM(I49:J49)</f>
        <v>2264</v>
      </c>
      <c r="I49" s="93" t="n">
        <v>1609</v>
      </c>
      <c r="J49" s="92" t="n">
        <v>655</v>
      </c>
      <c r="K49" s="62" t="s">
        <v>112</v>
      </c>
    </row>
    <row r="50" customFormat="false" ht="21.75" hidden="false" customHeight="false" outlineLevel="0" collapsed="false">
      <c r="A50" s="88" t="s">
        <v>113</v>
      </c>
      <c r="B50" s="91"/>
      <c r="C50" s="91"/>
      <c r="D50" s="91"/>
      <c r="E50" s="91"/>
      <c r="F50" s="91"/>
      <c r="G50" s="91"/>
      <c r="H50" s="91"/>
      <c r="I50" s="91"/>
      <c r="J50" s="91"/>
      <c r="K50" s="62" t="s">
        <v>114</v>
      </c>
    </row>
    <row r="51" customFormat="false" ht="21.75" hidden="false" customHeight="false" outlineLevel="0" collapsed="false">
      <c r="A51" s="62" t="s">
        <v>115</v>
      </c>
      <c r="B51" s="91" t="n">
        <f aca="false">C51+D51</f>
        <v>1418</v>
      </c>
      <c r="C51" s="91" t="n">
        <f aca="false">SUM(F51,I51)</f>
        <v>714</v>
      </c>
      <c r="D51" s="91" t="n">
        <f aca="false">SUM(G51,J51)</f>
        <v>704</v>
      </c>
      <c r="E51" s="91" t="n">
        <f aca="false">SUM(F51:G51)</f>
        <v>284</v>
      </c>
      <c r="F51" s="92" t="n">
        <v>134</v>
      </c>
      <c r="G51" s="92" t="n">
        <v>150</v>
      </c>
      <c r="H51" s="92" t="n">
        <f aca="false">SUM(I51:J51)</f>
        <v>1134</v>
      </c>
      <c r="I51" s="92" t="n">
        <v>580</v>
      </c>
      <c r="J51" s="92" t="n">
        <v>554</v>
      </c>
      <c r="K51" s="62" t="s">
        <v>116</v>
      </c>
    </row>
    <row r="52" customFormat="false" ht="21.75" hidden="false" customHeight="false" outlineLevel="0" collapsed="false">
      <c r="A52" s="88" t="s">
        <v>117</v>
      </c>
      <c r="B52" s="91"/>
      <c r="C52" s="91"/>
      <c r="D52" s="91"/>
      <c r="E52" s="91"/>
      <c r="F52" s="91"/>
      <c r="G52" s="91"/>
      <c r="H52" s="91"/>
      <c r="I52" s="91"/>
      <c r="J52" s="91"/>
      <c r="K52" s="62" t="s">
        <v>118</v>
      </c>
    </row>
    <row r="53" customFormat="false" ht="21.75" hidden="false" customHeight="false" outlineLevel="0" collapsed="false">
      <c r="A53" s="62" t="s">
        <v>119</v>
      </c>
      <c r="B53" s="91" t="n">
        <f aca="false">C53+D53</f>
        <v>12101</v>
      </c>
      <c r="C53" s="91" t="n">
        <f aca="false">SUM(F53,I53)</f>
        <v>5728</v>
      </c>
      <c r="D53" s="91" t="n">
        <f aca="false">SUM(G53,J53)</f>
        <v>6373</v>
      </c>
      <c r="E53" s="91" t="n">
        <f aca="false">SUM(F53:G53)</f>
        <v>5993</v>
      </c>
      <c r="F53" s="93" t="n">
        <v>2925</v>
      </c>
      <c r="G53" s="93" t="n">
        <v>3068</v>
      </c>
      <c r="H53" s="93" t="n">
        <f aca="false">SUM(I53:J53)</f>
        <v>6108</v>
      </c>
      <c r="I53" s="93" t="n">
        <v>2803</v>
      </c>
      <c r="J53" s="93" t="n">
        <v>3305</v>
      </c>
      <c r="K53" s="62" t="s">
        <v>120</v>
      </c>
    </row>
    <row r="54" customFormat="false" ht="21.75" hidden="false" customHeight="false" outlineLevel="0" collapsed="false">
      <c r="A54" s="88" t="s">
        <v>121</v>
      </c>
      <c r="B54" s="91"/>
      <c r="C54" s="91"/>
      <c r="D54" s="91"/>
      <c r="E54" s="91"/>
      <c r="F54" s="91"/>
      <c r="G54" s="91"/>
      <c r="H54" s="91"/>
      <c r="I54" s="91"/>
      <c r="J54" s="91"/>
      <c r="K54" s="62" t="s">
        <v>122</v>
      </c>
    </row>
    <row r="55" customFormat="false" ht="21.75" hidden="false" customHeight="false" outlineLevel="0" collapsed="false">
      <c r="A55" s="62" t="s">
        <v>123</v>
      </c>
      <c r="B55" s="91" t="n">
        <f aca="false">C55+D55</f>
        <v>6406</v>
      </c>
      <c r="C55" s="91" t="n">
        <f aca="false">SUM(F55,I55)</f>
        <v>2168</v>
      </c>
      <c r="D55" s="91" t="n">
        <f aca="false">SUM(G55,J55)</f>
        <v>4238</v>
      </c>
      <c r="E55" s="91" t="n">
        <f aca="false">SUM(F55:G55)</f>
        <v>2603</v>
      </c>
      <c r="F55" s="92" t="n">
        <v>786</v>
      </c>
      <c r="G55" s="93" t="n">
        <v>1817</v>
      </c>
      <c r="H55" s="93" t="n">
        <f aca="false">SUM(I55:J55)</f>
        <v>3803</v>
      </c>
      <c r="I55" s="93" t="n">
        <v>1382</v>
      </c>
      <c r="J55" s="93" t="n">
        <v>2421</v>
      </c>
      <c r="K55" s="62" t="s">
        <v>124</v>
      </c>
    </row>
    <row r="56" customFormat="false" ht="21.75" hidden="false" customHeight="false" outlineLevel="0" collapsed="false">
      <c r="A56" s="62" t="s">
        <v>125</v>
      </c>
      <c r="B56" s="91" t="n">
        <f aca="false">C56+D56</f>
        <v>495</v>
      </c>
      <c r="C56" s="91" t="n">
        <f aca="false">SUM(F56,I56)</f>
        <v>326</v>
      </c>
      <c r="D56" s="91" t="n">
        <f aca="false">SUM(G56,J56)</f>
        <v>169</v>
      </c>
      <c r="E56" s="91" t="n">
        <f aca="false">SUM(F56:G56)</f>
        <v>19</v>
      </c>
      <c r="F56" s="92" t="n">
        <v>12</v>
      </c>
      <c r="G56" s="92" t="n">
        <v>7</v>
      </c>
      <c r="H56" s="92" t="n">
        <f aca="false">SUM(I56:J56)</f>
        <v>476</v>
      </c>
      <c r="I56" s="92" t="n">
        <v>314</v>
      </c>
      <c r="J56" s="92" t="n">
        <v>162</v>
      </c>
      <c r="K56" s="62" t="s">
        <v>126</v>
      </c>
    </row>
    <row r="57" customFormat="false" ht="21.75" hidden="false" customHeight="false" outlineLevel="0" collapsed="false">
      <c r="A57" s="62" t="s">
        <v>127</v>
      </c>
      <c r="B57" s="91" t="n">
        <f aca="false">C57+D57</f>
        <v>22</v>
      </c>
      <c r="C57" s="91" t="n">
        <f aca="false">SUM(F57,I57)</f>
        <v>10</v>
      </c>
      <c r="D57" s="91" t="n">
        <f aca="false">SUM(G57,J57)</f>
        <v>12</v>
      </c>
      <c r="E57" s="91" t="n">
        <f aca="false">SUM(F57:G57)</f>
        <v>9</v>
      </c>
      <c r="F57" s="92" t="n">
        <v>5</v>
      </c>
      <c r="G57" s="92" t="n">
        <v>4</v>
      </c>
      <c r="H57" s="92" t="n">
        <f aca="false">SUM(I57:J57)</f>
        <v>13</v>
      </c>
      <c r="I57" s="92" t="n">
        <v>5</v>
      </c>
      <c r="J57" s="92" t="n">
        <v>8</v>
      </c>
      <c r="K57" s="62" t="s">
        <v>128</v>
      </c>
    </row>
    <row r="58" customFormat="false" ht="21.75" hidden="false" customHeight="false" outlineLevel="0" collapsed="false">
      <c r="A58" s="62" t="s">
        <v>129</v>
      </c>
      <c r="B58" s="91" t="n">
        <f aca="false">C58+D58</f>
        <v>474</v>
      </c>
      <c r="C58" s="91" t="n">
        <f aca="false">SUM(F58,I58)</f>
        <v>213</v>
      </c>
      <c r="D58" s="91" t="n">
        <f aca="false">SUM(G58,J58)</f>
        <v>261</v>
      </c>
      <c r="E58" s="91" t="n">
        <f aca="false">SUM(F58:G58)</f>
        <v>298</v>
      </c>
      <c r="F58" s="92" t="n">
        <v>146</v>
      </c>
      <c r="G58" s="92" t="n">
        <v>152</v>
      </c>
      <c r="H58" s="92" t="n">
        <f aca="false">SUM(I58:J58)</f>
        <v>176</v>
      </c>
      <c r="I58" s="92" t="n">
        <v>67</v>
      </c>
      <c r="J58" s="92" t="n">
        <v>109</v>
      </c>
      <c r="K58" s="62" t="s">
        <v>130</v>
      </c>
    </row>
    <row r="59" customFormat="false" ht="21.75" hidden="false" customHeight="false" outlineLevel="0" collapsed="false">
      <c r="A59" s="62" t="s">
        <v>131</v>
      </c>
      <c r="B59" s="91" t="n">
        <f aca="false">C59+D59</f>
        <v>153</v>
      </c>
      <c r="C59" s="91" t="n">
        <f aca="false">SUM(F59,I59)</f>
        <v>61</v>
      </c>
      <c r="D59" s="91" t="n">
        <f aca="false">SUM(G59,J59)</f>
        <v>92</v>
      </c>
      <c r="E59" s="91" t="n">
        <f aca="false">SUM(F59:G59)</f>
        <v>84</v>
      </c>
      <c r="F59" s="92" t="n">
        <v>38</v>
      </c>
      <c r="G59" s="92" t="n">
        <v>46</v>
      </c>
      <c r="H59" s="92" t="n">
        <f aca="false">SUM(I59:J59)</f>
        <v>69</v>
      </c>
      <c r="I59" s="92" t="n">
        <v>23</v>
      </c>
      <c r="J59" s="92" t="n">
        <v>46</v>
      </c>
      <c r="K59" s="62" t="s">
        <v>132</v>
      </c>
    </row>
    <row r="60" customFormat="false" ht="21.75" hidden="false" customHeight="false" outlineLevel="0" collapsed="false">
      <c r="A60" s="88" t="s">
        <v>133</v>
      </c>
      <c r="B60" s="91"/>
      <c r="C60" s="91"/>
      <c r="D60" s="91"/>
      <c r="E60" s="91"/>
      <c r="F60" s="91"/>
      <c r="G60" s="91"/>
      <c r="H60" s="91"/>
      <c r="I60" s="91"/>
      <c r="J60" s="91"/>
      <c r="K60" s="62" t="s">
        <v>134</v>
      </c>
    </row>
    <row r="61" customFormat="false" ht="21.75" hidden="false" customHeight="false" outlineLevel="0" collapsed="false">
      <c r="A61" s="62" t="s">
        <v>135</v>
      </c>
      <c r="B61" s="91" t="n">
        <f aca="false">C61+D61</f>
        <v>71</v>
      </c>
      <c r="C61" s="91" t="n">
        <f aca="false">SUM(F61,I61)</f>
        <v>54</v>
      </c>
      <c r="D61" s="91" t="n">
        <f aca="false">SUM(G61,J61)</f>
        <v>17</v>
      </c>
      <c r="E61" s="91" t="n">
        <f aca="false">SUM(F61:G61)</f>
        <v>30</v>
      </c>
      <c r="F61" s="92" t="n">
        <v>20</v>
      </c>
      <c r="G61" s="92" t="n">
        <v>10</v>
      </c>
      <c r="H61" s="92" t="n">
        <f aca="false">SUM(I61:J61)</f>
        <v>41</v>
      </c>
      <c r="I61" s="92" t="n">
        <v>34</v>
      </c>
      <c r="J61" s="92" t="n">
        <v>7</v>
      </c>
      <c r="K61" s="62" t="s">
        <v>136</v>
      </c>
    </row>
    <row r="62" customFormat="false" ht="21.75" hidden="false" customHeight="false" outlineLevel="0" collapsed="false">
      <c r="A62" s="62" t="s">
        <v>137</v>
      </c>
      <c r="B62" s="91" t="s">
        <v>50</v>
      </c>
      <c r="C62" s="91" t="s">
        <v>50</v>
      </c>
      <c r="D62" s="91" t="s">
        <v>50</v>
      </c>
      <c r="E62" s="91" t="s">
        <v>50</v>
      </c>
      <c r="F62" s="91" t="s">
        <v>50</v>
      </c>
      <c r="G62" s="91" t="s">
        <v>50</v>
      </c>
      <c r="H62" s="91" t="s">
        <v>50</v>
      </c>
      <c r="I62" s="91" t="s">
        <v>50</v>
      </c>
      <c r="J62" s="91" t="s">
        <v>50</v>
      </c>
      <c r="K62" s="62" t="s">
        <v>138</v>
      </c>
    </row>
    <row r="63" customFormat="false" ht="21.75" hidden="false" customHeight="false" outlineLevel="0" collapsed="false">
      <c r="A63" s="62" t="s">
        <v>139</v>
      </c>
      <c r="B63" s="91" t="n">
        <f aca="false">C63+D63</f>
        <v>1819</v>
      </c>
      <c r="C63" s="91" t="n">
        <f aca="false">SUM(F63,I63)</f>
        <v>1138</v>
      </c>
      <c r="D63" s="91" t="n">
        <f aca="false">SUM(G63,J63)</f>
        <v>681</v>
      </c>
      <c r="E63" s="91" t="n">
        <f aca="false">SUM(F63:G63)</f>
        <v>459</v>
      </c>
      <c r="F63" s="92" t="n">
        <v>245</v>
      </c>
      <c r="G63" s="92" t="n">
        <v>214</v>
      </c>
      <c r="H63" s="92" t="n">
        <f aca="false">SUM(I63:J63)</f>
        <v>1360</v>
      </c>
      <c r="I63" s="92" t="n">
        <v>893</v>
      </c>
      <c r="J63" s="92" t="n">
        <v>467</v>
      </c>
      <c r="K63" s="62" t="s">
        <v>140</v>
      </c>
    </row>
    <row r="64" customFormat="false" ht="21.75" hidden="false" customHeight="false" outlineLevel="0" collapsed="false">
      <c r="A64" s="62" t="s">
        <v>141</v>
      </c>
      <c r="B64" s="91" t="n">
        <f aca="false">C64+D64</f>
        <v>4762</v>
      </c>
      <c r="C64" s="91" t="n">
        <f aca="false">SUM(F64,I64)</f>
        <v>1125</v>
      </c>
      <c r="D64" s="91" t="n">
        <f aca="false">SUM(G64,J64)</f>
        <v>3637</v>
      </c>
      <c r="E64" s="91" t="n">
        <f aca="false">SUM(F64:G64)</f>
        <v>3</v>
      </c>
      <c r="F64" s="92" t="n">
        <v>3</v>
      </c>
      <c r="G64" s="91" t="s">
        <v>50</v>
      </c>
      <c r="H64" s="93" t="n">
        <f aca="false">SUM(I64:J64)</f>
        <v>4759</v>
      </c>
      <c r="I64" s="93" t="n">
        <v>1122</v>
      </c>
      <c r="J64" s="93" t="n">
        <v>3637</v>
      </c>
      <c r="K64" s="62" t="s">
        <v>142</v>
      </c>
    </row>
    <row r="65" customFormat="false" ht="21.75" hidden="false" customHeight="false" outlineLevel="0" collapsed="false">
      <c r="A65" s="62" t="s">
        <v>143</v>
      </c>
      <c r="B65" s="91" t="n">
        <f aca="false">C65+D65</f>
        <v>517</v>
      </c>
      <c r="C65" s="91" t="n">
        <f aca="false">SUM(F65,I65)</f>
        <v>281</v>
      </c>
      <c r="D65" s="91" t="n">
        <f aca="false">SUM(G65,J65)</f>
        <v>236</v>
      </c>
      <c r="E65" s="91" t="n">
        <f aca="false">SUM(F65:G65)</f>
        <v>188</v>
      </c>
      <c r="F65" s="92" t="n">
        <v>90</v>
      </c>
      <c r="G65" s="92" t="n">
        <v>98</v>
      </c>
      <c r="H65" s="92" t="n">
        <f aca="false">SUM(I65:J65)</f>
        <v>329</v>
      </c>
      <c r="I65" s="92" t="n">
        <v>191</v>
      </c>
      <c r="J65" s="92" t="n">
        <v>138</v>
      </c>
      <c r="K65" s="62" t="s">
        <v>144</v>
      </c>
    </row>
    <row r="66" s="97" customFormat="true" ht="21.75" hidden="false" customHeight="false" outlineLevel="0" collapsed="false">
      <c r="A66" s="67" t="s">
        <v>145</v>
      </c>
      <c r="B66" s="94" t="n">
        <f aca="false">C66+D66</f>
        <v>1379</v>
      </c>
      <c r="C66" s="94" t="n">
        <f aca="false">SUM(F66,I66)</f>
        <v>351</v>
      </c>
      <c r="D66" s="94" t="n">
        <f aca="false">SUM(G66,J66)</f>
        <v>1028</v>
      </c>
      <c r="E66" s="95" t="n">
        <f aca="false">SUM(F66:G66)</f>
        <v>1121</v>
      </c>
      <c r="F66" s="96" t="n">
        <v>345</v>
      </c>
      <c r="G66" s="96" t="n">
        <v>776</v>
      </c>
      <c r="H66" s="96" t="n">
        <f aca="false">SUM(I66:J66)</f>
        <v>258</v>
      </c>
      <c r="I66" s="96" t="n">
        <v>6</v>
      </c>
      <c r="J66" s="96" t="n">
        <v>252</v>
      </c>
      <c r="K66" s="67" t="s">
        <v>146</v>
      </c>
    </row>
    <row r="67" customFormat="false" ht="21.75" hidden="false" customHeight="false" outlineLevel="0" collapsed="false">
      <c r="A67" s="88" t="s">
        <v>147</v>
      </c>
    </row>
    <row r="68" customFormat="false" ht="21.75" hidden="false" customHeight="false" outlineLevel="0" collapsed="false">
      <c r="A68" s="62" t="s">
        <v>148</v>
      </c>
    </row>
  </sheetData>
  <mergeCells count="10">
    <mergeCell ref="B4:D4"/>
    <mergeCell ref="E4:G4"/>
    <mergeCell ref="H4:J4"/>
    <mergeCell ref="E5:G5"/>
    <mergeCell ref="H5:J5"/>
    <mergeCell ref="B38:D38"/>
    <mergeCell ref="E38:G38"/>
    <mergeCell ref="H38:J38"/>
    <mergeCell ref="E39:G39"/>
    <mergeCell ref="H39:J39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4:20:59Z</cp:lastPrinted>
  <dcterms:modified xsi:type="dcterms:W3CDTF">2006-08-25T04:21:01Z</dcterms:modified>
  <cp:revision>0</cp:revision>
  <dc:subject/>
  <dc:title/>
</cp:coreProperties>
</file>