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       รวมทั้งการผลิตสิ่งของที่ทำจากฟางและวัสดุถักสานอื่น ๆ               </t>
  </si>
  <si>
    <t xml:space="preserve">              manufacture of articles of straw and plaiting material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       รวมทั้งการขายปลีกน้ำมันเชื้อเพลิงรถยนต์ </t>
  </si>
  <si>
    <t xml:space="preserve">  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        รวมทั้งการซ่อมแซม ของใช้ส่วนบุคคลและของใช้ในครัวเรือน </t>
  </si>
  <si>
    <t xml:space="preserve">  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</t>
  </si>
  <si>
    <t xml:space="preserve">              การให้เช่า ของใช้ส่วนบุคคลและของใช้ในครัวเรือน</t>
  </si>
  <si>
    <t xml:space="preserve">            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บุรีรัมย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Buri Ra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0.85"/>
    <col collapsed="false" customWidth="true" hidden="false" outlineLevel="0" max="4" min="2" style="63" width="8.42"/>
    <col collapsed="false" customWidth="true" hidden="false" outlineLevel="0" max="7" min="5" style="63" width="11.28"/>
    <col collapsed="false" customWidth="true" hidden="false" outlineLevel="0" max="10" min="8" style="63" width="7.71"/>
    <col collapsed="false" customWidth="true" hidden="false" outlineLevel="0" max="11" min="11" style="62" width="67.56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customFormat="false" ht="21" hidden="false" customHeight="true" outlineLevel="0" collapsed="false">
      <c r="A4" s="69" t="s">
        <v>34</v>
      </c>
      <c r="B4" s="70" t="s">
        <v>16</v>
      </c>
      <c r="C4" s="70"/>
      <c r="D4" s="70"/>
      <c r="E4" s="71" t="s">
        <v>35</v>
      </c>
      <c r="F4" s="71"/>
      <c r="G4" s="71"/>
      <c r="H4" s="71" t="s">
        <v>36</v>
      </c>
      <c r="I4" s="71"/>
      <c r="J4" s="71"/>
      <c r="K4" s="72" t="s">
        <v>34</v>
      </c>
    </row>
    <row r="5" customFormat="false" ht="21" hidden="false" customHeight="true" outlineLevel="0" collapsed="false">
      <c r="A5" s="73" t="s">
        <v>37</v>
      </c>
      <c r="B5" s="74"/>
      <c r="C5" s="75" t="s">
        <v>19</v>
      </c>
      <c r="D5" s="76"/>
      <c r="E5" s="77" t="s">
        <v>38</v>
      </c>
      <c r="F5" s="77"/>
      <c r="G5" s="77"/>
      <c r="H5" s="78" t="s">
        <v>39</v>
      </c>
      <c r="I5" s="78"/>
      <c r="J5" s="78"/>
      <c r="K5" s="72" t="s">
        <v>40</v>
      </c>
    </row>
    <row r="6" customFormat="false" ht="21" hidden="false" customHeight="true" outlineLevel="0" collapsed="false">
      <c r="A6" s="69" t="s">
        <v>34</v>
      </c>
      <c r="B6" s="70" t="s">
        <v>16</v>
      </c>
      <c r="C6" s="70" t="s">
        <v>41</v>
      </c>
      <c r="D6" s="70" t="s">
        <v>42</v>
      </c>
      <c r="E6" s="70" t="s">
        <v>16</v>
      </c>
      <c r="F6" s="70" t="s">
        <v>41</v>
      </c>
      <c r="G6" s="70" t="s">
        <v>42</v>
      </c>
      <c r="H6" s="70" t="s">
        <v>16</v>
      </c>
      <c r="I6" s="70" t="s">
        <v>41</v>
      </c>
      <c r="J6" s="70" t="s">
        <v>42</v>
      </c>
      <c r="K6" s="72" t="s">
        <v>34</v>
      </c>
    </row>
    <row r="7" customFormat="false" ht="21" hidden="false" customHeight="true" outlineLevel="0" collapsed="false">
      <c r="A7" s="79"/>
      <c r="B7" s="80" t="s">
        <v>19</v>
      </c>
      <c r="C7" s="80" t="s">
        <v>43</v>
      </c>
      <c r="D7" s="80" t="s">
        <v>44</v>
      </c>
      <c r="E7" s="80" t="s">
        <v>19</v>
      </c>
      <c r="F7" s="80" t="s">
        <v>43</v>
      </c>
      <c r="G7" s="80" t="s">
        <v>44</v>
      </c>
      <c r="H7" s="80" t="s">
        <v>19</v>
      </c>
      <c r="I7" s="80" t="s">
        <v>43</v>
      </c>
      <c r="J7" s="80" t="s">
        <v>44</v>
      </c>
      <c r="K7" s="81"/>
    </row>
    <row r="8" customFormat="false" ht="21" hidden="false" customHeight="true" outlineLevel="0" collapsed="false">
      <c r="A8" s="82" t="s">
        <v>45</v>
      </c>
      <c r="K8" s="62" t="s">
        <v>46</v>
      </c>
    </row>
    <row r="9" customFormat="false" ht="21" hidden="false" customHeight="true" outlineLevel="0" collapsed="false">
      <c r="A9" s="62" t="s">
        <v>47</v>
      </c>
      <c r="B9" s="63" t="n">
        <f aca="false">SUM(C9:D9)</f>
        <v>668</v>
      </c>
      <c r="C9" s="63" t="n">
        <v>419</v>
      </c>
      <c r="D9" s="63" t="n">
        <v>249</v>
      </c>
      <c r="E9" s="63" t="n">
        <f aca="false">SUM(F9:G9)</f>
        <v>316</v>
      </c>
      <c r="F9" s="63" t="n">
        <v>183</v>
      </c>
      <c r="G9" s="63" t="n">
        <v>133</v>
      </c>
      <c r="H9" s="63" t="n">
        <f aca="false">SUM(I9:J9)</f>
        <v>352</v>
      </c>
      <c r="I9" s="63" t="n">
        <v>236</v>
      </c>
      <c r="J9" s="63" t="n">
        <v>116</v>
      </c>
      <c r="K9" s="62" t="s">
        <v>48</v>
      </c>
    </row>
    <row r="10" customFormat="false" ht="21" hidden="false" customHeight="true" outlineLevel="0" collapsed="false">
      <c r="A10" s="62" t="s">
        <v>49</v>
      </c>
      <c r="B10" s="63" t="n">
        <f aca="false">SUM(C10:D10)</f>
        <v>213</v>
      </c>
      <c r="C10" s="63" t="n">
        <v>50</v>
      </c>
      <c r="D10" s="63" t="n">
        <v>163</v>
      </c>
      <c r="E10" s="63" t="n">
        <f aca="false">SUM(F10:G10)</f>
        <v>157</v>
      </c>
      <c r="F10" s="63" t="n">
        <v>7</v>
      </c>
      <c r="G10" s="63" t="n">
        <v>150</v>
      </c>
      <c r="H10" s="63" t="n">
        <f aca="false">SUM(I10:J10)</f>
        <v>56</v>
      </c>
      <c r="I10" s="63" t="n">
        <v>43</v>
      </c>
      <c r="J10" s="63" t="n">
        <v>13</v>
      </c>
      <c r="K10" s="62" t="s">
        <v>50</v>
      </c>
    </row>
    <row r="11" customFormat="false" ht="21" hidden="false" customHeight="true" outlineLevel="0" collapsed="false">
      <c r="A11" s="62" t="s">
        <v>51</v>
      </c>
      <c r="B11" s="63" t="n">
        <f aca="false">SUM(C11:D11)</f>
        <v>434</v>
      </c>
      <c r="C11" s="63" t="n">
        <v>85</v>
      </c>
      <c r="D11" s="63" t="n">
        <v>349</v>
      </c>
      <c r="E11" s="63" t="n">
        <f aca="false">SUM(F11:G11)</f>
        <v>303</v>
      </c>
      <c r="F11" s="63" t="n">
        <v>76</v>
      </c>
      <c r="G11" s="63" t="n">
        <v>227</v>
      </c>
      <c r="H11" s="63" t="n">
        <f aca="false">SUM(I11:J11)</f>
        <v>132</v>
      </c>
      <c r="I11" s="63" t="n">
        <v>9</v>
      </c>
      <c r="J11" s="63" t="n">
        <v>123</v>
      </c>
      <c r="K11" s="62" t="s">
        <v>52</v>
      </c>
    </row>
    <row r="12" customFormat="false" ht="21.75" hidden="false" customHeight="false" outlineLevel="0" collapsed="false">
      <c r="A12" s="62" t="s">
        <v>53</v>
      </c>
      <c r="K12" s="62" t="s">
        <v>54</v>
      </c>
    </row>
    <row r="13" customFormat="false" ht="21.75" hidden="false" customHeight="false" outlineLevel="0" collapsed="false">
      <c r="A13" s="82" t="s">
        <v>55</v>
      </c>
      <c r="B13" s="63" t="n">
        <f aca="false">SUM(C13:D13)</f>
        <v>46</v>
      </c>
      <c r="C13" s="63" t="n">
        <v>29</v>
      </c>
      <c r="D13" s="63" t="n">
        <v>17</v>
      </c>
      <c r="E13" s="63" t="n">
        <f aca="false">SUM(F13:G13)</f>
        <v>30</v>
      </c>
      <c r="F13" s="63" t="n">
        <v>16</v>
      </c>
      <c r="G13" s="63" t="n">
        <v>14</v>
      </c>
      <c r="H13" s="63" t="n">
        <f aca="false">SUM(I13:J13)</f>
        <v>16</v>
      </c>
      <c r="I13" s="63" t="n">
        <v>13</v>
      </c>
      <c r="J13" s="63" t="n">
        <v>3</v>
      </c>
      <c r="K13" s="62" t="s">
        <v>56</v>
      </c>
    </row>
    <row r="14" customFormat="false" ht="21.75" hidden="false" customHeight="false" outlineLevel="0" collapsed="false">
      <c r="A14" s="62" t="s">
        <v>57</v>
      </c>
      <c r="B14" s="63" t="n">
        <f aca="false">SUM(C14:D14)</f>
        <v>107</v>
      </c>
      <c r="C14" s="63" t="n">
        <v>58</v>
      </c>
      <c r="D14" s="63" t="n">
        <v>49</v>
      </c>
      <c r="E14" s="63" t="n">
        <f aca="false">SUM(F14:G14)</f>
        <v>39</v>
      </c>
      <c r="F14" s="63" t="n">
        <v>18</v>
      </c>
      <c r="G14" s="63" t="n">
        <v>21</v>
      </c>
      <c r="H14" s="63" t="n">
        <f aca="false">SUM(I14:J14)</f>
        <v>68</v>
      </c>
      <c r="I14" s="63" t="n">
        <v>40</v>
      </c>
      <c r="J14" s="63" t="n">
        <v>28</v>
      </c>
      <c r="K14" s="62" t="s">
        <v>58</v>
      </c>
    </row>
    <row r="15" customFormat="false" ht="21.75" hidden="false" customHeight="false" outlineLevel="0" collapsed="false">
      <c r="A15" s="62" t="s">
        <v>59</v>
      </c>
      <c r="B15" s="63" t="n">
        <f aca="false">SUM(C15:D15)</f>
        <v>12</v>
      </c>
      <c r="C15" s="63" t="n">
        <v>6</v>
      </c>
      <c r="D15" s="63" t="n">
        <v>6</v>
      </c>
      <c r="E15" s="63" t="n">
        <f aca="false">SUM(F15:G15)</f>
        <v>4</v>
      </c>
      <c r="F15" s="63" t="n">
        <v>2</v>
      </c>
      <c r="G15" s="63" t="n">
        <v>2</v>
      </c>
      <c r="H15" s="63" t="n">
        <f aca="false">SUM(I15:J15)</f>
        <v>8</v>
      </c>
      <c r="I15" s="63" t="n">
        <v>4</v>
      </c>
      <c r="J15" s="63" t="n">
        <v>4</v>
      </c>
      <c r="K15" s="62" t="s">
        <v>60</v>
      </c>
    </row>
    <row r="16" customFormat="false" ht="21.75" hidden="false" customHeight="false" outlineLevel="0" collapsed="false">
      <c r="A16" s="62" t="s">
        <v>61</v>
      </c>
      <c r="B16" s="63" t="n">
        <f aca="false">SUM(C16:D16)</f>
        <v>125</v>
      </c>
      <c r="C16" s="63" t="n">
        <v>82</v>
      </c>
      <c r="D16" s="63" t="n">
        <v>43</v>
      </c>
      <c r="E16" s="63" t="n">
        <f aca="false">SUM(F16:G16)</f>
        <v>34</v>
      </c>
      <c r="F16" s="63" t="n">
        <v>18</v>
      </c>
      <c r="G16" s="63" t="n">
        <v>16</v>
      </c>
      <c r="H16" s="63" t="n">
        <f aca="false">SUM(I16:J16)</f>
        <v>91</v>
      </c>
      <c r="I16" s="63" t="n">
        <v>64</v>
      </c>
      <c r="J16" s="63" t="n">
        <v>27</v>
      </c>
      <c r="K16" s="62" t="s">
        <v>62</v>
      </c>
    </row>
    <row r="17" customFormat="false" ht="21.75" hidden="false" customHeight="false" outlineLevel="0" collapsed="false">
      <c r="A17" s="62" t="s">
        <v>63</v>
      </c>
      <c r="B17" s="63" t="n">
        <f aca="false">SUM(C17:D17)</f>
        <v>12</v>
      </c>
      <c r="C17" s="63" t="n">
        <v>12</v>
      </c>
      <c r="D17" s="63" t="n">
        <v>0</v>
      </c>
      <c r="E17" s="63" t="n">
        <f aca="false">SUM(F17:G17)</f>
        <v>2</v>
      </c>
      <c r="F17" s="63" t="n">
        <v>2</v>
      </c>
      <c r="G17" s="63" t="n">
        <v>0</v>
      </c>
      <c r="H17" s="63" t="n">
        <f aca="false">SUM(I17:J17)</f>
        <v>10</v>
      </c>
      <c r="I17" s="63" t="n">
        <v>10</v>
      </c>
      <c r="J17" s="63" t="n">
        <v>0</v>
      </c>
      <c r="K17" s="62" t="s">
        <v>64</v>
      </c>
    </row>
    <row r="18" customFormat="false" ht="21.75" hidden="false" customHeight="false" outlineLevel="0" collapsed="false">
      <c r="A18" s="62" t="s">
        <v>65</v>
      </c>
      <c r="B18" s="63" t="n">
        <f aca="false">SUM(C18:D18)</f>
        <v>397</v>
      </c>
      <c r="C18" s="63" t="n">
        <v>379</v>
      </c>
      <c r="D18" s="63" t="n">
        <v>18</v>
      </c>
      <c r="E18" s="63" t="n">
        <f aca="false">SUM(F18:G18)</f>
        <v>164</v>
      </c>
      <c r="F18" s="63" t="n">
        <v>146</v>
      </c>
      <c r="G18" s="63" t="n">
        <v>18</v>
      </c>
      <c r="H18" s="63" t="n">
        <f aca="false">SUM(I18:J18)</f>
        <v>233</v>
      </c>
      <c r="I18" s="63" t="n">
        <v>233</v>
      </c>
      <c r="J18" s="63" t="n">
        <v>0</v>
      </c>
      <c r="K18" s="62" t="s">
        <v>66</v>
      </c>
    </row>
    <row r="19" customFormat="false" ht="21.75" hidden="false" customHeight="false" outlineLevel="0" collapsed="false">
      <c r="A19" s="62" t="s">
        <v>67</v>
      </c>
      <c r="B19" s="63" t="n">
        <f aca="false">SUM(C19:D19)</f>
        <v>18</v>
      </c>
      <c r="C19" s="63" t="n">
        <v>16</v>
      </c>
      <c r="D19" s="63" t="n">
        <v>2</v>
      </c>
      <c r="E19" s="63" t="n">
        <f aca="false">SUM(F19:G19)</f>
        <v>9</v>
      </c>
      <c r="F19" s="63" t="n">
        <v>9</v>
      </c>
      <c r="G19" s="63" t="n">
        <v>0</v>
      </c>
      <c r="H19" s="63" t="n">
        <f aca="false">SUM(I19:J19)</f>
        <v>9</v>
      </c>
      <c r="I19" s="63" t="n">
        <v>7</v>
      </c>
      <c r="J19" s="63" t="n">
        <v>2</v>
      </c>
      <c r="K19" s="62" t="s">
        <v>68</v>
      </c>
    </row>
    <row r="20" customFormat="false" ht="21.75" hidden="false" customHeight="false" outlineLevel="0" collapsed="false">
      <c r="A20" s="62" t="s">
        <v>69</v>
      </c>
      <c r="B20" s="63" t="n">
        <f aca="false">SUM(C20:D20)</f>
        <v>31</v>
      </c>
      <c r="C20" s="63" t="n">
        <v>7</v>
      </c>
      <c r="D20" s="63" t="n">
        <v>24</v>
      </c>
      <c r="E20" s="63" t="n">
        <f aca="false">SUM(F20:G20)</f>
        <v>1</v>
      </c>
      <c r="F20" s="63" t="n">
        <v>1</v>
      </c>
      <c r="G20" s="63" t="n">
        <v>0</v>
      </c>
      <c r="H20" s="63" t="n">
        <f aca="false">SUM(I20:J20)</f>
        <v>30</v>
      </c>
      <c r="I20" s="63" t="n">
        <v>6</v>
      </c>
      <c r="J20" s="63" t="n">
        <v>24</v>
      </c>
      <c r="K20" s="62" t="s">
        <v>70</v>
      </c>
    </row>
    <row r="21" customFormat="false" ht="21.75" hidden="false" customHeight="false" outlineLevel="0" collapsed="false">
      <c r="A21" s="62" t="s">
        <v>71</v>
      </c>
      <c r="B21" s="63" t="n">
        <f aca="false">SUM(C21:D21)</f>
        <v>113</v>
      </c>
      <c r="C21" s="63" t="n">
        <v>60</v>
      </c>
      <c r="D21" s="63" t="n">
        <v>53</v>
      </c>
      <c r="E21" s="63" t="n">
        <f aca="false">SUM(F21:G21)</f>
        <v>102</v>
      </c>
      <c r="F21" s="63" t="n">
        <v>56</v>
      </c>
      <c r="G21" s="63" t="n">
        <v>46</v>
      </c>
      <c r="H21" s="63" t="n">
        <f aca="false">SUM(I21:J21)</f>
        <v>11</v>
      </c>
      <c r="I21" s="63" t="n">
        <v>4</v>
      </c>
      <c r="J21" s="63" t="n">
        <v>7</v>
      </c>
      <c r="K21" s="62" t="s">
        <v>72</v>
      </c>
    </row>
    <row r="22" customFormat="false" ht="21.75" hidden="false" customHeight="false" outlineLevel="0" collapsed="false">
      <c r="A22" s="62" t="s">
        <v>73</v>
      </c>
      <c r="B22" s="63" t="n">
        <f aca="false">SUM(C22:D22)</f>
        <v>912</v>
      </c>
      <c r="C22" s="63" t="n">
        <v>615</v>
      </c>
      <c r="D22" s="63" t="n">
        <v>297</v>
      </c>
      <c r="E22" s="63" t="n">
        <f aca="false">SUM(F22:G22)</f>
        <v>38</v>
      </c>
      <c r="F22" s="63" t="n">
        <v>29</v>
      </c>
      <c r="G22" s="63" t="n">
        <v>9</v>
      </c>
      <c r="H22" s="63" t="n">
        <f aca="false">SUM(I22:J22)</f>
        <v>873</v>
      </c>
      <c r="I22" s="63" t="n">
        <v>585</v>
      </c>
      <c r="J22" s="63" t="n">
        <v>288</v>
      </c>
      <c r="K22" s="62" t="s">
        <v>74</v>
      </c>
    </row>
    <row r="23" customFormat="false" ht="21.75" hidden="false" customHeight="false" outlineLevel="0" collapsed="false">
      <c r="A23" s="62" t="s">
        <v>75</v>
      </c>
      <c r="K23" s="62" t="s">
        <v>76</v>
      </c>
    </row>
    <row r="24" customFormat="false" ht="21.75" hidden="false" customHeight="false" outlineLevel="0" collapsed="false">
      <c r="A24" s="82" t="s">
        <v>77</v>
      </c>
      <c r="B24" s="63" t="n">
        <f aca="false">SUM(C24:D24)</f>
        <v>2858</v>
      </c>
      <c r="C24" s="63" t="n">
        <v>2282</v>
      </c>
      <c r="D24" s="63" t="n">
        <v>576</v>
      </c>
      <c r="E24" s="63" t="n">
        <f aca="false">SUM(F24:G24)</f>
        <v>1124</v>
      </c>
      <c r="F24" s="63" t="n">
        <v>921</v>
      </c>
      <c r="G24" s="63" t="n">
        <v>203</v>
      </c>
      <c r="H24" s="63" t="n">
        <f aca="false">SUM(I24:J24)</f>
        <v>1734</v>
      </c>
      <c r="I24" s="63" t="n">
        <v>1361</v>
      </c>
      <c r="J24" s="63" t="n">
        <v>373</v>
      </c>
      <c r="K24" s="62" t="s">
        <v>78</v>
      </c>
    </row>
    <row r="25" customFormat="false" ht="21.75" hidden="false" customHeight="false" outlineLevel="0" collapsed="false">
      <c r="A25" s="62" t="s">
        <v>79</v>
      </c>
      <c r="B25" s="63" t="n">
        <f aca="false">SUM(C25:D25)</f>
        <v>1017</v>
      </c>
      <c r="C25" s="63" t="n">
        <v>743</v>
      </c>
      <c r="D25" s="63" t="n">
        <v>274</v>
      </c>
      <c r="E25" s="63" t="n">
        <f aca="false">SUM(F25:G25)</f>
        <v>389</v>
      </c>
      <c r="F25" s="63" t="n">
        <v>220</v>
      </c>
      <c r="G25" s="63" t="n">
        <v>169</v>
      </c>
      <c r="H25" s="63" t="n">
        <f aca="false">SUM(I25:J25)</f>
        <v>627</v>
      </c>
      <c r="I25" s="63" t="n">
        <v>523</v>
      </c>
      <c r="J25" s="63" t="n">
        <v>104</v>
      </c>
      <c r="K25" s="62" t="s">
        <v>80</v>
      </c>
    </row>
    <row r="26" customFormat="false" ht="21.75" hidden="false" customHeight="false" outlineLevel="0" collapsed="false">
      <c r="A26" s="62" t="s">
        <v>81</v>
      </c>
      <c r="K26" s="62" t="s">
        <v>82</v>
      </c>
    </row>
    <row r="27" customFormat="false" ht="21.75" hidden="false" customHeight="false" outlineLevel="0" collapsed="false">
      <c r="A27" s="82" t="s">
        <v>83</v>
      </c>
      <c r="B27" s="63" t="n">
        <f aca="false">SUM(C27:D27)</f>
        <v>7775</v>
      </c>
      <c r="C27" s="63" t="n">
        <v>3631</v>
      </c>
      <c r="D27" s="63" t="n">
        <v>4144</v>
      </c>
      <c r="E27" s="63" t="n">
        <f aca="false">SUM(F27:G27)</f>
        <v>4910</v>
      </c>
      <c r="F27" s="63" t="n">
        <v>2144</v>
      </c>
      <c r="G27" s="63" t="n">
        <v>2766</v>
      </c>
      <c r="H27" s="63" t="n">
        <f aca="false">SUM(I27:J27)</f>
        <v>2865</v>
      </c>
      <c r="I27" s="63" t="n">
        <v>1487</v>
      </c>
      <c r="J27" s="63" t="n">
        <v>1378</v>
      </c>
      <c r="K27" s="62" t="s">
        <v>84</v>
      </c>
    </row>
    <row r="28" customFormat="false" ht="21.75" hidden="false" customHeight="false" outlineLevel="0" collapsed="false">
      <c r="A28" s="62" t="s">
        <v>85</v>
      </c>
      <c r="B28" s="63" t="n">
        <f aca="false">SUM(C28:D28)</f>
        <v>2368</v>
      </c>
      <c r="C28" s="63" t="n">
        <v>711</v>
      </c>
      <c r="D28" s="63" t="n">
        <v>1657</v>
      </c>
      <c r="E28" s="63" t="n">
        <f aca="false">SUM(F28:G28)</f>
        <v>1417</v>
      </c>
      <c r="F28" s="63" t="n">
        <v>429</v>
      </c>
      <c r="G28" s="63" t="n">
        <v>988</v>
      </c>
      <c r="H28" s="63" t="n">
        <f aca="false">SUM(I28:J28)</f>
        <v>951</v>
      </c>
      <c r="I28" s="63" t="n">
        <v>282</v>
      </c>
      <c r="J28" s="63" t="n">
        <v>669</v>
      </c>
      <c r="K28" s="62" t="s">
        <v>86</v>
      </c>
    </row>
    <row r="29" customFormat="false" ht="21.75" hidden="false" customHeight="false" outlineLevel="0" collapsed="false">
      <c r="A29" s="62" t="s">
        <v>87</v>
      </c>
      <c r="B29" s="63" t="n">
        <f aca="false">SUM(C29:D29)</f>
        <v>162</v>
      </c>
      <c r="C29" s="63" t="n">
        <v>125</v>
      </c>
      <c r="D29" s="63" t="n">
        <v>37</v>
      </c>
      <c r="E29" s="63" t="n">
        <f aca="false">SUM(F29:G29)</f>
        <v>81</v>
      </c>
      <c r="F29" s="63" t="n">
        <v>75</v>
      </c>
      <c r="G29" s="63" t="n">
        <v>6</v>
      </c>
      <c r="H29" s="63" t="n">
        <f aca="false">SUM(I29:J29)</f>
        <v>81</v>
      </c>
      <c r="I29" s="63" t="n">
        <v>50</v>
      </c>
      <c r="J29" s="63" t="n">
        <v>31</v>
      </c>
      <c r="K29" s="62" t="s">
        <v>88</v>
      </c>
    </row>
    <row r="30" customFormat="false" ht="21.75" hidden="false" customHeight="false" outlineLevel="0" collapsed="false">
      <c r="A30" s="62" t="s">
        <v>89</v>
      </c>
      <c r="B30" s="63" t="n">
        <f aca="false">SUM(C30:D30)</f>
        <v>21</v>
      </c>
      <c r="C30" s="63" t="n">
        <v>12</v>
      </c>
      <c r="D30" s="63" t="n">
        <v>9</v>
      </c>
      <c r="E30" s="63" t="n">
        <f aca="false">SUM(F30:G30)</f>
        <v>3</v>
      </c>
      <c r="F30" s="63" t="n">
        <v>2</v>
      </c>
      <c r="G30" s="63" t="n">
        <v>1</v>
      </c>
      <c r="H30" s="63" t="n">
        <f aca="false">SUM(I30:J30)</f>
        <v>18</v>
      </c>
      <c r="I30" s="63" t="n">
        <v>10</v>
      </c>
      <c r="J30" s="63" t="n">
        <v>8</v>
      </c>
      <c r="K30" s="62" t="s">
        <v>90</v>
      </c>
    </row>
    <row r="31" customFormat="false" ht="21.75" hidden="false" customHeight="false" outlineLevel="0" collapsed="false">
      <c r="A31" s="62" t="s">
        <v>91</v>
      </c>
      <c r="B31" s="63" t="n">
        <f aca="false">SUM(C31:D31)</f>
        <v>178</v>
      </c>
      <c r="C31" s="63" t="n">
        <v>95</v>
      </c>
      <c r="D31" s="63" t="n">
        <v>83</v>
      </c>
      <c r="E31" s="63" t="n">
        <f aca="false">SUM(F31:G31)</f>
        <v>136</v>
      </c>
      <c r="F31" s="63" t="n">
        <v>70</v>
      </c>
      <c r="G31" s="63" t="n">
        <v>66</v>
      </c>
      <c r="H31" s="63" t="n">
        <f aca="false">SUM(I31:J31)</f>
        <v>42</v>
      </c>
      <c r="I31" s="63" t="n">
        <v>25</v>
      </c>
      <c r="J31" s="63" t="n">
        <v>17</v>
      </c>
      <c r="K31" s="62" t="s">
        <v>92</v>
      </c>
    </row>
    <row r="32" customFormat="false" ht="21.75" hidden="false" customHeight="false" outlineLevel="0" collapsed="false">
      <c r="A32" s="62" t="s">
        <v>93</v>
      </c>
      <c r="K32" s="62" t="s">
        <v>94</v>
      </c>
    </row>
    <row r="33" customFormat="false" ht="21.75" hidden="false" customHeight="false" outlineLevel="0" collapsed="false">
      <c r="A33" s="82" t="s">
        <v>95</v>
      </c>
      <c r="B33" s="63" t="n">
        <f aca="false">SUM(C33:D33)</f>
        <v>151</v>
      </c>
      <c r="C33" s="63" t="n">
        <v>72</v>
      </c>
      <c r="D33" s="63" t="n">
        <v>79</v>
      </c>
      <c r="E33" s="63" t="n">
        <f aca="false">SUM(F33:G33)</f>
        <v>128</v>
      </c>
      <c r="F33" s="63" t="n">
        <v>59</v>
      </c>
      <c r="G33" s="63" t="n">
        <v>69</v>
      </c>
      <c r="H33" s="63" t="n">
        <f aca="false">SUM(I33:J33)</f>
        <v>24</v>
      </c>
      <c r="I33" s="63" t="n">
        <v>13</v>
      </c>
      <c r="J33" s="63" t="n">
        <v>11</v>
      </c>
      <c r="K33" s="62" t="s">
        <v>96</v>
      </c>
    </row>
    <row r="34" customFormat="false" ht="21.75" hidden="false" customHeight="false" outlineLevel="0" collapsed="false">
      <c r="A34" s="62" t="s">
        <v>97</v>
      </c>
      <c r="B34" s="63" t="n">
        <f aca="false">SUM(C34:D34)</f>
        <v>38</v>
      </c>
      <c r="C34" s="63" t="n">
        <v>24</v>
      </c>
      <c r="D34" s="63" t="n">
        <v>14</v>
      </c>
      <c r="E34" s="63" t="n">
        <f aca="false">SUM(F34:G34)</f>
        <v>29</v>
      </c>
      <c r="F34" s="63" t="n">
        <v>18</v>
      </c>
      <c r="G34" s="63" t="n">
        <v>11</v>
      </c>
      <c r="H34" s="63" t="n">
        <f aca="false">SUM(I34:J34)</f>
        <v>10</v>
      </c>
      <c r="I34" s="63" t="n">
        <v>7</v>
      </c>
      <c r="J34" s="63" t="n">
        <v>3</v>
      </c>
      <c r="K34" s="62" t="s">
        <v>98</v>
      </c>
    </row>
    <row r="35" customFormat="false" ht="21.75" hidden="false" customHeight="false" outlineLevel="0" collapsed="false">
      <c r="A35" s="62" t="s">
        <v>99</v>
      </c>
      <c r="B35" s="63" t="n">
        <f aca="false">SUM(C35:D35)</f>
        <v>560</v>
      </c>
      <c r="C35" s="63" t="n">
        <v>331</v>
      </c>
      <c r="D35" s="63" t="n">
        <v>229</v>
      </c>
      <c r="E35" s="63" t="n">
        <f aca="false">SUM(F35:G35)</f>
        <v>307</v>
      </c>
      <c r="F35" s="63" t="n">
        <v>178</v>
      </c>
      <c r="G35" s="63" t="n">
        <v>129</v>
      </c>
      <c r="H35" s="63" t="n">
        <f aca="false">SUM(I35:J35)</f>
        <v>253</v>
      </c>
      <c r="I35" s="63" t="n">
        <v>153</v>
      </c>
      <c r="J35" s="63" t="n">
        <v>100</v>
      </c>
      <c r="K35" s="62" t="s">
        <v>100</v>
      </c>
    </row>
    <row r="36" customFormat="false" ht="21.75" hidden="false" customHeight="false" outlineLevel="0" collapsed="false">
      <c r="A36" s="62" t="s">
        <v>101</v>
      </c>
      <c r="B36" s="63" t="n">
        <f aca="false">SUM(C36:D36)</f>
        <v>3670</v>
      </c>
      <c r="C36" s="63" t="n">
        <v>1142</v>
      </c>
      <c r="D36" s="63" t="n">
        <v>2528</v>
      </c>
      <c r="E36" s="63" t="n">
        <f aca="false">SUM(F36:G36)</f>
        <v>0</v>
      </c>
      <c r="F36" s="63" t="n">
        <v>0</v>
      </c>
      <c r="G36" s="63" t="n">
        <v>0</v>
      </c>
      <c r="H36" s="63" t="n">
        <f aca="false">SUM(I36:J36)</f>
        <v>3670</v>
      </c>
      <c r="I36" s="63" t="n">
        <v>1142</v>
      </c>
      <c r="J36" s="63" t="n">
        <v>2528</v>
      </c>
      <c r="K36" s="62" t="s">
        <v>102</v>
      </c>
    </row>
    <row r="37" customFormat="false" ht="21.75" hidden="false" customHeight="false" outlineLevel="0" collapsed="false">
      <c r="A37" s="62" t="s">
        <v>103</v>
      </c>
      <c r="B37" s="63" t="n">
        <f aca="false">SUM(C37:D37)</f>
        <v>239</v>
      </c>
      <c r="C37" s="63" t="n">
        <v>118</v>
      </c>
      <c r="D37" s="63" t="n">
        <v>121</v>
      </c>
      <c r="E37" s="63" t="n">
        <f aca="false">SUM(F37:G37)</f>
        <v>120</v>
      </c>
      <c r="F37" s="63" t="n">
        <v>52</v>
      </c>
      <c r="G37" s="63" t="n">
        <v>68</v>
      </c>
      <c r="H37" s="63" t="n">
        <f aca="false">SUM(I37:J37)</f>
        <v>119</v>
      </c>
      <c r="I37" s="63" t="n">
        <v>66</v>
      </c>
      <c r="J37" s="63" t="n">
        <v>53</v>
      </c>
      <c r="K37" s="62" t="s">
        <v>104</v>
      </c>
    </row>
    <row r="38" customFormat="false" ht="21.75" hidden="false" customHeight="false" outlineLevel="0" collapsed="false">
      <c r="A38" s="67" t="s">
        <v>105</v>
      </c>
      <c r="B38" s="68" t="n">
        <f aca="false">SUM(C38:D38)</f>
        <v>840</v>
      </c>
      <c r="C38" s="68" t="n">
        <v>271</v>
      </c>
      <c r="D38" s="68" t="n">
        <v>569</v>
      </c>
      <c r="E38" s="68" t="n">
        <f aca="false">SUM(F38:G38)</f>
        <v>708</v>
      </c>
      <c r="F38" s="68" t="n">
        <v>192</v>
      </c>
      <c r="G38" s="68" t="n">
        <v>516</v>
      </c>
      <c r="H38" s="68" t="n">
        <f aca="false">SUM(I38:J38)</f>
        <v>133</v>
      </c>
      <c r="I38" s="68" t="n">
        <v>80</v>
      </c>
      <c r="J38" s="68" t="n">
        <v>53</v>
      </c>
      <c r="K38" s="67" t="s">
        <v>106</v>
      </c>
    </row>
    <row r="39" customFormat="false" ht="21.75" hidden="false" customHeight="false" outlineLevel="0" collapsed="false">
      <c r="A39" s="82" t="s">
        <v>107</v>
      </c>
    </row>
    <row r="40" customFormat="false" ht="21.75" hidden="false" customHeight="false" outlineLevel="0" collapsed="false">
      <c r="A40" s="62" t="s">
        <v>108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buriram</cp:lastModifiedBy>
  <cp:lastPrinted>2006-09-07T18:06:14Z</cp:lastPrinted>
  <dcterms:modified xsi:type="dcterms:W3CDTF">2006-09-07T18:06:52Z</dcterms:modified>
  <cp:revision>0</cp:revision>
  <dc:subject/>
  <dc:title/>
</cp:coreProperties>
</file>