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 </t>
    </r>
    <r>
      <rPr>
        <sz val="12"/>
        <rFont val="Dilleni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</t>
    </r>
  </si>
  <si>
    <t xml:space="preserve"> -</t>
  </si>
  <si>
    <t xml:space="preserve">    Tanning and dressing of leather; manufacture of luggage, </t>
  </si>
  <si>
    <t xml:space="preserve">     กระเป๋าเดินทาง กระเป๋าถือ   </t>
  </si>
  <si>
    <t xml:space="preserve">   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    </t>
    </r>
  </si>
  <si>
    <t xml:space="preserve">    Manufacture of wood and products of wood and cork, except </t>
  </si>
  <si>
    <t xml:space="preserve">     เฟอร์นิเจอร์ รวมทั้งการผลิตสิ่งของที่ทำจากฟางและ  </t>
  </si>
  <si>
    <t xml:space="preserve">    furniture; manufacture of articles of straw and plaiting materials</t>
  </si>
  <si>
    <t xml:space="preserve">     วัสดุถักสานอื่น ๆ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                                                        </t>
    </r>
  </si>
  <si>
    <t xml:space="preserve">    Manufacture of fabricated metal products, except machinery </t>
  </si>
  <si>
    <t xml:space="preserve">     เครื่องจักรและอุปกรณ์      </t>
  </si>
  <si>
    <t xml:space="preserve">   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t xml:space="preserve">    Sale, maintenance and repair of motor vehicles and motocycles, </t>
  </si>
  <si>
    <t xml:space="preserve">     และรถจักรยานยนต์ รวมทั้งการขายปลีกน้ำมัน</t>
  </si>
  <si>
    <t xml:space="preserve">    retail sale of automotive fule</t>
  </si>
  <si>
    <t xml:space="preserve">     เชื้อเพลิงรถยนต์     </t>
  </si>
  <si>
    <r>
      <rPr>
        <sz val="12"/>
        <rFont val="Noto Sans Devanagari"/>
        <family val="2"/>
      </rPr>
      <t xml:space="preserve">ตาราง  </t>
    </r>
    <r>
      <rPr>
        <sz val="12"/>
        <rFont val="Dilleni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DilleniaUPC"/>
        <family val="1"/>
        <charset val="222"/>
      </rPr>
      <t xml:space="preserve">)</t>
    </r>
  </si>
  <si>
    <t xml:space="preserve">Table 2  Number of Persons of Establishments by Work Status, Sex and Division of Industry(contd.)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                                                         </t>
    </r>
  </si>
  <si>
    <t xml:space="preserve">    Wholesale trade and commission trade except of motor </t>
  </si>
  <si>
    <t xml:space="preserve">     ยานยนต์และรถจักรยานยนต์   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ใช้</t>
  </si>
  <si>
    <t xml:space="preserve">    repair of personal and household goods</t>
  </si>
  <si>
    <t xml:space="preserve">     ในครัวเรือน          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                   </t>
    </r>
  </si>
  <si>
    <t xml:space="preserve">    Renting of machinery and equipment without operator </t>
  </si>
  <si>
    <t xml:space="preserve">     ควบคุม การให้เช่า ของใช้ส่วนบุคคลและของ</t>
  </si>
  <si>
    <t xml:space="preserve">    and of personal and household goods</t>
  </si>
  <si>
    <t xml:space="preserve">     ใช้ในครัวเรือน     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 </t>
    </r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r>
      <rPr>
        <sz val="14"/>
        <rFont val="Noto Sans Devanagari"/>
        <family val="2"/>
      </rPr>
      <t xml:space="preserve">ตาราง  </t>
    </r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,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2" activeCellId="0" sqref="A62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36.85"/>
    <col collapsed="false" customWidth="true" hidden="false" outlineLevel="0" max="4" min="2" style="63" width="8.71"/>
    <col collapsed="false" customWidth="true" hidden="false" outlineLevel="0" max="5" min="5" style="63" width="9.14"/>
    <col collapsed="false" customWidth="true" hidden="false" outlineLevel="0" max="6" min="6" style="63" width="9.28"/>
    <col collapsed="false" customWidth="true" hidden="false" outlineLevel="0" max="7" min="7" style="63" width="8.99"/>
    <col collapsed="false" customWidth="true" hidden="false" outlineLevel="0" max="9" min="8" style="63" width="8.71"/>
    <col collapsed="false" customWidth="true" hidden="false" outlineLevel="0" max="10" min="10" style="63" width="8.14"/>
    <col collapsed="false" customWidth="true" hidden="false" outlineLevel="0" max="11" min="11" style="62" width="56.14"/>
    <col collapsed="false" customWidth="true" hidden="false" outlineLevel="0" max="12" min="12" style="64" width="32.85"/>
    <col collapsed="false" customWidth="false" hidden="false" outlineLevel="0" max="257" min="13" style="65" width="17.99"/>
  </cols>
  <sheetData>
    <row r="1" customFormat="false" ht="21" hidden="false" customHeight="true" outlineLevel="0" collapsed="false">
      <c r="A1" s="66" t="s">
        <v>32</v>
      </c>
    </row>
    <row r="2" customFormat="false" ht="21" hidden="false" customHeight="true" outlineLevel="0" collapsed="false">
      <c r="A2" s="67" t="s">
        <v>33</v>
      </c>
    </row>
    <row r="3" customFormat="false" ht="12" hidden="false" customHeight="true" outlineLevel="0" collapsed="false">
      <c r="A3" s="68"/>
      <c r="K3" s="68" t="s">
        <v>34</v>
      </c>
    </row>
    <row r="4" customFormat="false" ht="21" hidden="false" customHeight="true" outlineLevel="0" collapsed="false">
      <c r="A4" s="69" t="s">
        <v>34</v>
      </c>
      <c r="B4" s="70" t="s">
        <v>16</v>
      </c>
      <c r="C4" s="70"/>
      <c r="D4" s="70"/>
      <c r="E4" s="70" t="s">
        <v>35</v>
      </c>
      <c r="F4" s="70"/>
      <c r="G4" s="70"/>
      <c r="H4" s="70" t="s">
        <v>36</v>
      </c>
      <c r="I4" s="70"/>
      <c r="J4" s="70"/>
      <c r="K4" s="69" t="s">
        <v>34</v>
      </c>
    </row>
    <row r="5" customFormat="false" ht="21" hidden="false" customHeight="true" outlineLevel="0" collapsed="false">
      <c r="A5" s="71" t="s">
        <v>37</v>
      </c>
      <c r="B5" s="72"/>
      <c r="C5" s="72" t="s">
        <v>19</v>
      </c>
      <c r="D5" s="72"/>
      <c r="E5" s="72" t="s">
        <v>38</v>
      </c>
      <c r="F5" s="72"/>
      <c r="G5" s="72"/>
      <c r="H5" s="72" t="s">
        <v>39</v>
      </c>
      <c r="I5" s="72"/>
      <c r="J5" s="72"/>
      <c r="K5" s="69" t="s">
        <v>40</v>
      </c>
    </row>
    <row r="6" customFormat="false" ht="21" hidden="false" customHeight="true" outlineLevel="0" collapsed="false">
      <c r="A6" s="69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69" t="s">
        <v>34</v>
      </c>
    </row>
    <row r="7" customFormat="false" ht="21" hidden="false" customHeight="true" outlineLevel="0" collapsed="false">
      <c r="A7" s="74"/>
      <c r="B7" s="72" t="s">
        <v>19</v>
      </c>
      <c r="C7" s="72" t="s">
        <v>43</v>
      </c>
      <c r="D7" s="72" t="s">
        <v>44</v>
      </c>
      <c r="E7" s="72" t="s">
        <v>19</v>
      </c>
      <c r="F7" s="72" t="s">
        <v>43</v>
      </c>
      <c r="G7" s="72" t="s">
        <v>44</v>
      </c>
      <c r="H7" s="72" t="s">
        <v>19</v>
      </c>
      <c r="I7" s="72" t="s">
        <v>43</v>
      </c>
      <c r="J7" s="72" t="s">
        <v>44</v>
      </c>
      <c r="K7" s="74"/>
    </row>
    <row r="8" s="79" customFormat="true" ht="21" hidden="false" customHeight="true" outlineLevel="0" collapsed="false">
      <c r="A8" s="75" t="s">
        <v>45</v>
      </c>
      <c r="B8" s="76" t="n">
        <f aca="false">SUM(B9:B55)</f>
        <v>12542</v>
      </c>
      <c r="C8" s="76" t="n">
        <f aca="false">SUM(C9:C55)</f>
        <v>5915</v>
      </c>
      <c r="D8" s="76" t="n">
        <f aca="false">SUM(D9:D55)</f>
        <v>6627</v>
      </c>
      <c r="E8" s="76" t="n">
        <f aca="false">SUM(E9:E55)</f>
        <v>6394</v>
      </c>
      <c r="F8" s="76" t="n">
        <f aca="false">SUM(F9:F55)</f>
        <v>3202</v>
      </c>
      <c r="G8" s="76" t="n">
        <f aca="false">SUM(G9:G55)</f>
        <v>3192</v>
      </c>
      <c r="H8" s="76" t="n">
        <v>6151</v>
      </c>
      <c r="I8" s="76" t="n">
        <f aca="false">SUM(I9:I55)</f>
        <v>2714</v>
      </c>
      <c r="J8" s="76" t="n">
        <f aca="false">SUM(J9:J55)</f>
        <v>3437</v>
      </c>
      <c r="K8" s="77" t="s">
        <v>46</v>
      </c>
      <c r="L8" s="78"/>
    </row>
    <row r="9" customFormat="false" ht="21" hidden="false" customHeight="true" outlineLevel="0" collapsed="false">
      <c r="A9" s="62" t="s">
        <v>47</v>
      </c>
      <c r="B9" s="63" t="n">
        <f aca="false">SUM(C9+D9)</f>
        <v>544</v>
      </c>
      <c r="C9" s="80" t="n">
        <v>299</v>
      </c>
      <c r="D9" s="80" t="n">
        <v>245</v>
      </c>
      <c r="E9" s="81" t="n">
        <f aca="false">SUM(F9+G9)</f>
        <v>227</v>
      </c>
      <c r="F9" s="80" t="n">
        <v>129</v>
      </c>
      <c r="G9" s="80" t="n">
        <v>98</v>
      </c>
      <c r="H9" s="81" t="n">
        <f aca="false">SUM(I9+J9)</f>
        <v>317</v>
      </c>
      <c r="I9" s="63" t="n">
        <v>170</v>
      </c>
      <c r="J9" s="63" t="n">
        <v>147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63" t="n">
        <f aca="false">SUM(C10+D10)</f>
        <v>240</v>
      </c>
      <c r="C10" s="80" t="n">
        <v>73</v>
      </c>
      <c r="D10" s="80" t="n">
        <v>167</v>
      </c>
      <c r="E10" s="81" t="n">
        <f aca="false">SUM(F10+G10)</f>
        <v>195</v>
      </c>
      <c r="F10" s="80" t="n">
        <v>53</v>
      </c>
      <c r="G10" s="80" t="n">
        <v>142</v>
      </c>
      <c r="H10" s="81" t="n">
        <f aca="false">SUM(I10+J10)</f>
        <v>45</v>
      </c>
      <c r="I10" s="63" t="n">
        <v>20</v>
      </c>
      <c r="J10" s="63" t="n">
        <v>25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63" t="n">
        <f aca="false">SUM(C11+D11)</f>
        <v>364</v>
      </c>
      <c r="C11" s="80" t="n">
        <v>97</v>
      </c>
      <c r="D11" s="80" t="n">
        <v>267</v>
      </c>
      <c r="E11" s="81" t="n">
        <f aca="false">SUM(F11+G11)</f>
        <v>233</v>
      </c>
      <c r="F11" s="80" t="n">
        <v>84</v>
      </c>
      <c r="G11" s="80" t="n">
        <v>149</v>
      </c>
      <c r="H11" s="81" t="n">
        <f aca="false">SUM(I11+J11)</f>
        <v>130</v>
      </c>
      <c r="I11" s="63" t="n">
        <v>12</v>
      </c>
      <c r="J11" s="63" t="n">
        <v>118</v>
      </c>
      <c r="K11" s="62" t="s">
        <v>52</v>
      </c>
    </row>
    <row r="12" customFormat="false" ht="21" hidden="false" customHeight="true" outlineLevel="0" collapsed="false">
      <c r="A12" s="82" t="s">
        <v>53</v>
      </c>
    </row>
    <row r="13" customFormat="false" ht="21" hidden="false" customHeight="true" outlineLevel="0" collapsed="false">
      <c r="A13" s="62" t="s">
        <v>54</v>
      </c>
      <c r="B13" s="63" t="n">
        <f aca="false">SUM(C13+D13)</f>
        <v>7</v>
      </c>
      <c r="C13" s="80" t="n">
        <v>4</v>
      </c>
      <c r="D13" s="80" t="n">
        <v>3</v>
      </c>
      <c r="E13" s="81" t="n">
        <f aca="false">SUM(F13+G13)</f>
        <v>5</v>
      </c>
      <c r="F13" s="80" t="n">
        <v>2</v>
      </c>
      <c r="G13" s="80" t="n">
        <v>3</v>
      </c>
      <c r="H13" s="81" t="n">
        <v>2</v>
      </c>
      <c r="I13" s="63" t="n">
        <v>2</v>
      </c>
      <c r="J13" s="63" t="s">
        <v>55</v>
      </c>
      <c r="K13" s="62" t="s">
        <v>56</v>
      </c>
    </row>
    <row r="14" customFormat="false" ht="21" hidden="false" customHeight="true" outlineLevel="0" collapsed="false">
      <c r="A14" s="82" t="s">
        <v>57</v>
      </c>
      <c r="K14" s="62" t="s">
        <v>58</v>
      </c>
    </row>
    <row r="15" customFormat="false" ht="18" hidden="false" customHeight="false" outlineLevel="0" collapsed="false">
      <c r="A15" s="62" t="s">
        <v>59</v>
      </c>
      <c r="B15" s="63" t="n">
        <f aca="false">SUM(C15+D15)</f>
        <v>12</v>
      </c>
      <c r="C15" s="80" t="n">
        <v>2</v>
      </c>
      <c r="D15" s="80" t="n">
        <v>10</v>
      </c>
      <c r="E15" s="81" t="n">
        <f aca="false">SUM(F15+G15)</f>
        <v>12</v>
      </c>
      <c r="F15" s="80" t="n">
        <v>2</v>
      </c>
      <c r="G15" s="80" t="n">
        <v>10</v>
      </c>
      <c r="H15" s="83" t="s">
        <v>55</v>
      </c>
      <c r="I15" s="63" t="s">
        <v>55</v>
      </c>
      <c r="J15" s="63" t="s">
        <v>55</v>
      </c>
      <c r="K15" s="62" t="s">
        <v>60</v>
      </c>
    </row>
    <row r="16" customFormat="false" ht="18" hidden="false" customHeight="false" outlineLevel="0" collapsed="false">
      <c r="A16" s="82" t="s">
        <v>61</v>
      </c>
      <c r="K16" s="62" t="s">
        <v>62</v>
      </c>
    </row>
    <row r="17" customFormat="false" ht="18" hidden="false" customHeight="false" outlineLevel="0" collapsed="false">
      <c r="A17" s="82" t="s">
        <v>63</v>
      </c>
    </row>
    <row r="18" customFormat="false" ht="18" hidden="false" customHeight="false" outlineLevel="0" collapsed="false">
      <c r="A18" s="62" t="s">
        <v>64</v>
      </c>
      <c r="B18" s="63" t="n">
        <f aca="false">SUM(C18+D18)</f>
        <v>22</v>
      </c>
      <c r="C18" s="80" t="n">
        <v>13</v>
      </c>
      <c r="D18" s="80" t="n">
        <v>9</v>
      </c>
      <c r="E18" s="81" t="n">
        <f aca="false">SUM(F18+G18)</f>
        <v>11</v>
      </c>
      <c r="F18" s="80" t="n">
        <v>6</v>
      </c>
      <c r="G18" s="80" t="n">
        <v>5</v>
      </c>
      <c r="H18" s="81" t="n">
        <f aca="false">SUM(I18+J18)</f>
        <v>12</v>
      </c>
      <c r="I18" s="63" t="n">
        <v>8</v>
      </c>
      <c r="J18" s="63" t="n">
        <v>4</v>
      </c>
      <c r="K18" s="62" t="s">
        <v>65</v>
      </c>
    </row>
    <row r="19" customFormat="false" ht="18" hidden="false" customHeight="false" outlineLevel="0" collapsed="false">
      <c r="A19" s="62" t="s">
        <v>66</v>
      </c>
      <c r="B19" s="63" t="n">
        <f aca="false">SUM(C19+D19)</f>
        <v>18</v>
      </c>
      <c r="C19" s="80" t="n">
        <v>7</v>
      </c>
      <c r="D19" s="80" t="n">
        <v>11</v>
      </c>
      <c r="E19" s="81" t="n">
        <f aca="false">SUM(F19+G19)</f>
        <v>3</v>
      </c>
      <c r="F19" s="80" t="n">
        <v>2</v>
      </c>
      <c r="G19" s="80" t="n">
        <v>1</v>
      </c>
      <c r="H19" s="81" t="n">
        <f aca="false">SUM(I19+J19)</f>
        <v>15</v>
      </c>
      <c r="I19" s="63" t="n">
        <v>5</v>
      </c>
      <c r="J19" s="63" t="n">
        <v>10</v>
      </c>
      <c r="K19" s="62" t="s">
        <v>67</v>
      </c>
    </row>
    <row r="20" customFormat="false" ht="18" hidden="false" customHeight="false" outlineLevel="0" collapsed="false">
      <c r="A20" s="62" t="s">
        <v>68</v>
      </c>
      <c r="B20" s="63" t="n">
        <f aca="false">SUM(C20+D20)</f>
        <v>41</v>
      </c>
      <c r="C20" s="80" t="n">
        <v>25</v>
      </c>
      <c r="D20" s="80" t="n">
        <v>16</v>
      </c>
      <c r="E20" s="81" t="n">
        <f aca="false">SUM(F20+G20)</f>
        <v>31</v>
      </c>
      <c r="F20" s="80" t="n">
        <v>16</v>
      </c>
      <c r="G20" s="80" t="n">
        <v>15</v>
      </c>
      <c r="H20" s="81" t="n">
        <f aca="false">SUM(I20+J20)</f>
        <v>10</v>
      </c>
      <c r="I20" s="63" t="n">
        <v>9</v>
      </c>
      <c r="J20" s="63" t="n">
        <v>1</v>
      </c>
      <c r="K20" s="62" t="s">
        <v>69</v>
      </c>
    </row>
    <row r="21" customFormat="false" ht="18" hidden="false" customHeight="false" outlineLevel="0" collapsed="false">
      <c r="A21" s="62" t="s">
        <v>70</v>
      </c>
      <c r="B21" s="63" t="n">
        <f aca="false">SUM(C21+D21)</f>
        <v>7</v>
      </c>
      <c r="C21" s="80" t="n">
        <v>2</v>
      </c>
      <c r="D21" s="80" t="n">
        <v>5</v>
      </c>
      <c r="E21" s="81" t="n">
        <f aca="false">SUM(F21+G21)</f>
        <v>2</v>
      </c>
      <c r="F21" s="80" t="n">
        <v>1</v>
      </c>
      <c r="G21" s="80" t="n">
        <v>1</v>
      </c>
      <c r="H21" s="81" t="n">
        <f aca="false">SUM(I21+J21)</f>
        <v>5</v>
      </c>
      <c r="I21" s="63" t="n">
        <v>1</v>
      </c>
      <c r="J21" s="63" t="n">
        <v>4</v>
      </c>
      <c r="K21" s="62" t="s">
        <v>71</v>
      </c>
    </row>
    <row r="22" customFormat="false" ht="18" hidden="false" customHeight="false" outlineLevel="0" collapsed="false">
      <c r="A22" s="62" t="s">
        <v>72</v>
      </c>
      <c r="B22" s="63" t="n">
        <f aca="false">SUM(C22+D22)</f>
        <v>98</v>
      </c>
      <c r="C22" s="80" t="n">
        <v>90</v>
      </c>
      <c r="D22" s="80" t="n">
        <v>8</v>
      </c>
      <c r="E22" s="81" t="n">
        <f aca="false">SUM(F22+G22)</f>
        <v>71</v>
      </c>
      <c r="F22" s="80" t="n">
        <v>63</v>
      </c>
      <c r="G22" s="80" t="n">
        <v>8</v>
      </c>
      <c r="H22" s="81" t="n">
        <v>27</v>
      </c>
      <c r="I22" s="63" t="n">
        <v>27</v>
      </c>
      <c r="J22" s="63" t="s">
        <v>55</v>
      </c>
      <c r="K22" s="62" t="s">
        <v>73</v>
      </c>
    </row>
    <row r="23" customFormat="false" ht="18" hidden="false" customHeight="false" outlineLevel="0" collapsed="false">
      <c r="A23" s="82" t="s">
        <v>74</v>
      </c>
      <c r="K23" s="62" t="s">
        <v>75</v>
      </c>
    </row>
    <row r="24" customFormat="false" ht="18" hidden="false" customHeight="false" outlineLevel="0" collapsed="false">
      <c r="A24" s="84" t="s">
        <v>76</v>
      </c>
      <c r="B24" s="63" t="n">
        <f aca="false">SUM(C24+D24)</f>
        <v>2</v>
      </c>
      <c r="C24" s="80" t="n">
        <v>1</v>
      </c>
      <c r="D24" s="80" t="n">
        <v>1</v>
      </c>
      <c r="E24" s="81" t="n">
        <f aca="false">SUM(F24+G24)</f>
        <v>2</v>
      </c>
      <c r="F24" s="80" t="n">
        <v>1</v>
      </c>
      <c r="G24" s="80" t="n">
        <v>1</v>
      </c>
      <c r="H24" s="83" t="s">
        <v>55</v>
      </c>
      <c r="I24" s="63" t="s">
        <v>55</v>
      </c>
      <c r="J24" s="63" t="s">
        <v>55</v>
      </c>
      <c r="K24" s="85" t="s">
        <v>77</v>
      </c>
    </row>
    <row r="25" customFormat="false" ht="18" hidden="false" customHeight="false" outlineLevel="0" collapsed="false">
      <c r="A25" s="62" t="s">
        <v>78</v>
      </c>
      <c r="B25" s="63" t="n">
        <v>7</v>
      </c>
      <c r="C25" s="80" t="n">
        <v>7</v>
      </c>
      <c r="D25" s="86" t="s">
        <v>55</v>
      </c>
      <c r="E25" s="81" t="n">
        <v>1</v>
      </c>
      <c r="F25" s="80" t="n">
        <v>1</v>
      </c>
      <c r="G25" s="86" t="s">
        <v>55</v>
      </c>
      <c r="H25" s="81" t="n">
        <v>6</v>
      </c>
      <c r="I25" s="63" t="n">
        <v>6</v>
      </c>
      <c r="J25" s="63" t="s">
        <v>55</v>
      </c>
      <c r="K25" s="62" t="s">
        <v>79</v>
      </c>
    </row>
    <row r="26" customFormat="false" ht="18" hidden="false" customHeight="false" outlineLevel="0" collapsed="false">
      <c r="A26" s="62" t="s">
        <v>80</v>
      </c>
      <c r="B26" s="63" t="n">
        <f aca="false">SUM(C26+D26)</f>
        <v>338</v>
      </c>
      <c r="C26" s="80" t="n">
        <v>115</v>
      </c>
      <c r="D26" s="80" t="n">
        <v>223</v>
      </c>
      <c r="E26" s="81" t="n">
        <f aca="false">SUM(F26+G26)</f>
        <v>30</v>
      </c>
      <c r="F26" s="80" t="n">
        <v>21</v>
      </c>
      <c r="G26" s="80" t="n">
        <v>9</v>
      </c>
      <c r="H26" s="81" t="n">
        <f aca="false">SUM(I26+J26)</f>
        <v>308</v>
      </c>
      <c r="I26" s="63" t="n">
        <v>94</v>
      </c>
      <c r="J26" s="63" t="n">
        <v>214</v>
      </c>
      <c r="K26" s="62" t="s">
        <v>81</v>
      </c>
    </row>
    <row r="27" customFormat="false" ht="18" hidden="false" customHeight="false" outlineLevel="0" collapsed="false">
      <c r="A27" s="82" t="s">
        <v>82</v>
      </c>
    </row>
    <row r="28" customFormat="false" ht="18" hidden="false" customHeight="false" outlineLevel="0" collapsed="false">
      <c r="A28" s="62" t="s">
        <v>83</v>
      </c>
      <c r="B28" s="63" t="n">
        <f aca="false">SUM(C28+D28)</f>
        <v>253</v>
      </c>
      <c r="C28" s="80" t="n">
        <v>201</v>
      </c>
      <c r="D28" s="80" t="n">
        <v>52</v>
      </c>
      <c r="E28" s="81" t="n">
        <f aca="false">SUM(F28+G28)</f>
        <v>49</v>
      </c>
      <c r="F28" s="80" t="n">
        <v>27</v>
      </c>
      <c r="G28" s="80" t="n">
        <v>22</v>
      </c>
      <c r="H28" s="81" t="n">
        <f aca="false">SUM(I28+J28)</f>
        <v>205</v>
      </c>
      <c r="I28" s="63" t="n">
        <v>174</v>
      </c>
      <c r="J28" s="63" t="n">
        <v>31</v>
      </c>
      <c r="K28" s="62" t="s">
        <v>84</v>
      </c>
    </row>
    <row r="29" customFormat="false" ht="18" hidden="false" customHeight="false" outlineLevel="0" collapsed="false">
      <c r="A29" s="62" t="s">
        <v>85</v>
      </c>
      <c r="B29" s="63" t="n">
        <f aca="false">SUM(C29+D29)</f>
        <v>936</v>
      </c>
      <c r="C29" s="80" t="n">
        <v>647</v>
      </c>
      <c r="D29" s="80" t="n">
        <v>289</v>
      </c>
      <c r="E29" s="81" t="n">
        <f aca="false">SUM(F29+G29)</f>
        <v>437</v>
      </c>
      <c r="F29" s="80" t="n">
        <v>348</v>
      </c>
      <c r="G29" s="80" t="n">
        <v>89</v>
      </c>
      <c r="H29" s="81" t="n">
        <f aca="false">SUM(I29+J29)</f>
        <v>498</v>
      </c>
      <c r="I29" s="63" t="n">
        <v>298</v>
      </c>
      <c r="J29" s="63" t="n">
        <v>200</v>
      </c>
      <c r="K29" s="62" t="s">
        <v>86</v>
      </c>
    </row>
    <row r="30" customFormat="false" ht="18" hidden="false" customHeight="false" outlineLevel="0" collapsed="false">
      <c r="A30" s="82" t="s">
        <v>87</v>
      </c>
      <c r="K30" s="62" t="s">
        <v>88</v>
      </c>
    </row>
    <row r="31" customFormat="false" ht="18" hidden="false" customHeight="false" outlineLevel="0" collapsed="false">
      <c r="A31" s="82" t="s">
        <v>89</v>
      </c>
    </row>
    <row r="32" customFormat="false" ht="21" hidden="false" customHeight="true" outlineLevel="0" collapsed="false">
      <c r="A32" s="66" t="s">
        <v>90</v>
      </c>
    </row>
    <row r="33" customFormat="false" ht="21" hidden="false" customHeight="true" outlineLevel="0" collapsed="false">
      <c r="A33" s="67" t="s">
        <v>91</v>
      </c>
    </row>
    <row r="34" customFormat="false" ht="12" hidden="false" customHeight="true" outlineLevel="0" collapsed="false">
      <c r="A34" s="68"/>
      <c r="K34" s="68" t="s">
        <v>34</v>
      </c>
    </row>
    <row r="35" customFormat="false" ht="21" hidden="false" customHeight="true" outlineLevel="0" collapsed="false">
      <c r="A35" s="69" t="s">
        <v>34</v>
      </c>
      <c r="B35" s="70" t="s">
        <v>16</v>
      </c>
      <c r="C35" s="70"/>
      <c r="D35" s="70"/>
      <c r="E35" s="70" t="s">
        <v>35</v>
      </c>
      <c r="F35" s="70"/>
      <c r="G35" s="70"/>
      <c r="H35" s="70" t="s">
        <v>36</v>
      </c>
      <c r="I35" s="70"/>
      <c r="J35" s="70"/>
      <c r="K35" s="69" t="s">
        <v>34</v>
      </c>
    </row>
    <row r="36" customFormat="false" ht="21" hidden="false" customHeight="true" outlineLevel="0" collapsed="false">
      <c r="A36" s="71" t="s">
        <v>37</v>
      </c>
      <c r="B36" s="72"/>
      <c r="C36" s="72" t="s">
        <v>19</v>
      </c>
      <c r="D36" s="72"/>
      <c r="E36" s="72" t="s">
        <v>38</v>
      </c>
      <c r="F36" s="72"/>
      <c r="G36" s="72"/>
      <c r="H36" s="72" t="s">
        <v>39</v>
      </c>
      <c r="I36" s="72"/>
      <c r="J36" s="72"/>
      <c r="K36" s="69" t="s">
        <v>40</v>
      </c>
    </row>
    <row r="37" customFormat="false" ht="21" hidden="false" customHeight="true" outlineLevel="0" collapsed="false">
      <c r="A37" s="69" t="s">
        <v>34</v>
      </c>
      <c r="B37" s="73" t="s">
        <v>16</v>
      </c>
      <c r="C37" s="73" t="s">
        <v>41</v>
      </c>
      <c r="D37" s="73" t="s">
        <v>42</v>
      </c>
      <c r="E37" s="73" t="s">
        <v>16</v>
      </c>
      <c r="F37" s="73" t="s">
        <v>41</v>
      </c>
      <c r="G37" s="73" t="s">
        <v>42</v>
      </c>
      <c r="H37" s="73" t="s">
        <v>16</v>
      </c>
      <c r="I37" s="73" t="s">
        <v>41</v>
      </c>
      <c r="J37" s="73" t="s">
        <v>42</v>
      </c>
      <c r="K37" s="69" t="s">
        <v>34</v>
      </c>
    </row>
    <row r="38" customFormat="false" ht="21" hidden="false" customHeight="true" outlineLevel="0" collapsed="false">
      <c r="A38" s="74"/>
      <c r="B38" s="72" t="s">
        <v>19</v>
      </c>
      <c r="C38" s="72" t="s">
        <v>43</v>
      </c>
      <c r="D38" s="72" t="s">
        <v>44</v>
      </c>
      <c r="E38" s="72" t="s">
        <v>19</v>
      </c>
      <c r="F38" s="72" t="s">
        <v>43</v>
      </c>
      <c r="G38" s="72" t="s">
        <v>44</v>
      </c>
      <c r="H38" s="72" t="s">
        <v>19</v>
      </c>
      <c r="I38" s="72" t="s">
        <v>43</v>
      </c>
      <c r="J38" s="72" t="s">
        <v>44</v>
      </c>
      <c r="K38" s="74"/>
    </row>
    <row r="39" customFormat="false" ht="18" hidden="false" customHeight="false" outlineLevel="0" collapsed="false">
      <c r="A39" s="62" t="s">
        <v>92</v>
      </c>
      <c r="B39" s="63" t="n">
        <f aca="false">SUM(C39+D39)</f>
        <v>446</v>
      </c>
      <c r="C39" s="80" t="n">
        <v>276</v>
      </c>
      <c r="D39" s="80" t="n">
        <v>170</v>
      </c>
      <c r="E39" s="81" t="n">
        <f aca="false">SUM(F39+G39)</f>
        <v>153</v>
      </c>
      <c r="F39" s="80" t="n">
        <v>80</v>
      </c>
      <c r="G39" s="80" t="n">
        <v>73</v>
      </c>
      <c r="H39" s="81" t="n">
        <f aca="false">SUM(I39+J39)</f>
        <v>293</v>
      </c>
      <c r="I39" s="63" t="n">
        <v>196</v>
      </c>
      <c r="J39" s="63" t="n">
        <v>97</v>
      </c>
      <c r="K39" s="62" t="s">
        <v>93</v>
      </c>
    </row>
    <row r="40" customFormat="false" ht="18" hidden="false" customHeight="false" outlineLevel="0" collapsed="false">
      <c r="A40" s="82" t="s">
        <v>94</v>
      </c>
      <c r="K40" s="62" t="s">
        <v>95</v>
      </c>
    </row>
    <row r="41" customFormat="false" ht="18" hidden="false" customHeight="false" outlineLevel="0" collapsed="false">
      <c r="A41" s="62" t="s">
        <v>96</v>
      </c>
      <c r="B41" s="63" t="n">
        <f aca="false">SUM(C41+D41)</f>
        <v>4506</v>
      </c>
      <c r="C41" s="81" t="n">
        <v>2375</v>
      </c>
      <c r="D41" s="81" t="n">
        <v>2131</v>
      </c>
      <c r="E41" s="81" t="n">
        <f aca="false">SUM(F41+G41)</f>
        <v>3224</v>
      </c>
      <c r="F41" s="81" t="n">
        <v>1630</v>
      </c>
      <c r="G41" s="81" t="n">
        <v>1594</v>
      </c>
      <c r="H41" s="81" t="n">
        <f aca="false">SUM(I41+J41)</f>
        <v>1283</v>
      </c>
      <c r="I41" s="63" t="n">
        <v>746</v>
      </c>
      <c r="J41" s="63" t="n">
        <v>537</v>
      </c>
      <c r="K41" s="62" t="s">
        <v>97</v>
      </c>
    </row>
    <row r="42" customFormat="false" ht="18" hidden="false" customHeight="false" outlineLevel="0" collapsed="false">
      <c r="A42" s="82" t="s">
        <v>98</v>
      </c>
      <c r="K42" s="62" t="s">
        <v>99</v>
      </c>
    </row>
    <row r="43" customFormat="false" ht="18" hidden="false" customHeight="false" outlineLevel="0" collapsed="false">
      <c r="A43" s="82" t="s">
        <v>100</v>
      </c>
    </row>
    <row r="44" customFormat="false" ht="18" hidden="false" customHeight="false" outlineLevel="0" collapsed="false">
      <c r="A44" s="62" t="s">
        <v>101</v>
      </c>
      <c r="B44" s="63" t="n">
        <f aca="false">SUM(C44+D44)</f>
        <v>1826</v>
      </c>
      <c r="C44" s="80" t="n">
        <v>550</v>
      </c>
      <c r="D44" s="81" t="n">
        <v>1276</v>
      </c>
      <c r="E44" s="81" t="n">
        <f aca="false">SUM(F44+G44)</f>
        <v>898</v>
      </c>
      <c r="F44" s="80" t="n">
        <v>339</v>
      </c>
      <c r="G44" s="80" t="n">
        <v>559</v>
      </c>
      <c r="H44" s="81" t="n">
        <f aca="false">SUM(I44+J44)</f>
        <v>928</v>
      </c>
      <c r="I44" s="63" t="n">
        <v>211</v>
      </c>
      <c r="J44" s="63" t="n">
        <v>717</v>
      </c>
      <c r="K44" s="62" t="s">
        <v>102</v>
      </c>
    </row>
    <row r="45" customFormat="false" ht="18" hidden="false" customHeight="false" outlineLevel="0" collapsed="false">
      <c r="A45" s="62" t="s">
        <v>103</v>
      </c>
      <c r="B45" s="63" t="n">
        <f aca="false">SUM(C45+D45)</f>
        <v>235</v>
      </c>
      <c r="C45" s="80" t="n">
        <v>197</v>
      </c>
      <c r="D45" s="80" t="n">
        <v>38</v>
      </c>
      <c r="E45" s="81" t="n">
        <f aca="false">SUM(F45+G45)</f>
        <v>158</v>
      </c>
      <c r="F45" s="80" t="n">
        <v>142</v>
      </c>
      <c r="G45" s="80" t="n">
        <v>16</v>
      </c>
      <c r="H45" s="81" t="n">
        <f aca="false">SUM(I45+J45)</f>
        <v>78</v>
      </c>
      <c r="I45" s="63" t="n">
        <v>55</v>
      </c>
      <c r="J45" s="63" t="n">
        <v>23</v>
      </c>
      <c r="K45" s="62" t="s">
        <v>104</v>
      </c>
    </row>
    <row r="46" customFormat="false" ht="18" hidden="false" customHeight="false" outlineLevel="0" collapsed="false">
      <c r="A46" s="62" t="s">
        <v>105</v>
      </c>
      <c r="B46" s="63" t="n">
        <f aca="false">SUM(C46+D46)</f>
        <v>21</v>
      </c>
      <c r="C46" s="80" t="n">
        <v>9</v>
      </c>
      <c r="D46" s="80" t="n">
        <v>12</v>
      </c>
      <c r="E46" s="81" t="n">
        <f aca="false">SUM(F46+G46)</f>
        <v>6</v>
      </c>
      <c r="F46" s="80" t="n">
        <v>3</v>
      </c>
      <c r="G46" s="80" t="n">
        <v>3</v>
      </c>
      <c r="H46" s="81" t="n">
        <f aca="false">SUM(I46+J46)</f>
        <v>16</v>
      </c>
      <c r="I46" s="63" t="n">
        <v>7</v>
      </c>
      <c r="J46" s="63" t="n">
        <v>9</v>
      </c>
      <c r="K46" s="62" t="s">
        <v>106</v>
      </c>
    </row>
    <row r="47" customFormat="false" ht="18" hidden="false" customHeight="false" outlineLevel="0" collapsed="false">
      <c r="A47" s="62" t="s">
        <v>107</v>
      </c>
      <c r="B47" s="63" t="n">
        <f aca="false">SUM(C47+D47)</f>
        <v>43</v>
      </c>
      <c r="C47" s="80" t="n">
        <v>19</v>
      </c>
      <c r="D47" s="80" t="n">
        <v>24</v>
      </c>
      <c r="E47" s="81" t="n">
        <f aca="false">SUM(F47+G47)</f>
        <v>35</v>
      </c>
      <c r="F47" s="80" t="n">
        <v>15</v>
      </c>
      <c r="G47" s="80" t="n">
        <v>20</v>
      </c>
      <c r="H47" s="81" t="n">
        <f aca="false">SUM(I47+J47)</f>
        <v>8</v>
      </c>
      <c r="I47" s="63" t="n">
        <v>4</v>
      </c>
      <c r="J47" s="63" t="n">
        <v>4</v>
      </c>
      <c r="K47" s="62" t="s">
        <v>108</v>
      </c>
    </row>
    <row r="48" customFormat="false" ht="18" hidden="false" customHeight="false" outlineLevel="0" collapsed="false">
      <c r="A48" s="62" t="s">
        <v>109</v>
      </c>
      <c r="B48" s="63" t="n">
        <f aca="false">SUM(C48+D48)</f>
        <v>41</v>
      </c>
      <c r="C48" s="80" t="n">
        <v>24</v>
      </c>
      <c r="D48" s="80" t="n">
        <v>17</v>
      </c>
      <c r="E48" s="81" t="n">
        <f aca="false">SUM(F48+G48)</f>
        <v>25</v>
      </c>
      <c r="F48" s="80" t="n">
        <v>12</v>
      </c>
      <c r="G48" s="80" t="n">
        <v>13</v>
      </c>
      <c r="H48" s="81" t="n">
        <f aca="false">SUM(I48+J48)</f>
        <v>16</v>
      </c>
      <c r="I48" s="63" t="n">
        <v>12</v>
      </c>
      <c r="J48" s="63" t="n">
        <v>4</v>
      </c>
      <c r="K48" s="62" t="s">
        <v>110</v>
      </c>
    </row>
    <row r="49" customFormat="false" ht="18" hidden="false" customHeight="false" outlineLevel="0" collapsed="false">
      <c r="A49" s="82" t="s">
        <v>111</v>
      </c>
      <c r="K49" s="62" t="s">
        <v>112</v>
      </c>
    </row>
    <row r="50" customFormat="false" ht="18" hidden="false" customHeight="false" outlineLevel="0" collapsed="false">
      <c r="A50" s="82" t="s">
        <v>113</v>
      </c>
    </row>
    <row r="51" customFormat="false" ht="18" hidden="false" customHeight="false" outlineLevel="0" collapsed="false">
      <c r="A51" s="62" t="s">
        <v>114</v>
      </c>
      <c r="B51" s="63" t="n">
        <f aca="false">SUM(C51+D51)</f>
        <v>22</v>
      </c>
      <c r="C51" s="80" t="n">
        <v>15</v>
      </c>
      <c r="D51" s="80" t="n">
        <v>7</v>
      </c>
      <c r="E51" s="81" t="n">
        <f aca="false">SUM(F51+G51)</f>
        <v>19</v>
      </c>
      <c r="F51" s="80" t="n">
        <v>12</v>
      </c>
      <c r="G51" s="80" t="n">
        <v>7</v>
      </c>
      <c r="H51" s="81" t="n">
        <v>3</v>
      </c>
      <c r="I51" s="63" t="n">
        <v>3</v>
      </c>
      <c r="J51" s="63" t="s">
        <v>55</v>
      </c>
      <c r="K51" s="62" t="s">
        <v>115</v>
      </c>
    </row>
    <row r="52" customFormat="false" ht="18" hidden="false" customHeight="false" outlineLevel="0" collapsed="false">
      <c r="A52" s="62" t="s">
        <v>116</v>
      </c>
      <c r="B52" s="63" t="n">
        <f aca="false">SUM(C52+D52)</f>
        <v>230</v>
      </c>
      <c r="C52" s="80" t="n">
        <v>142</v>
      </c>
      <c r="D52" s="80" t="n">
        <v>88</v>
      </c>
      <c r="E52" s="81" t="n">
        <f aca="false">SUM(F52+G52)</f>
        <v>134</v>
      </c>
      <c r="F52" s="80" t="n">
        <v>91</v>
      </c>
      <c r="G52" s="80" t="n">
        <v>43</v>
      </c>
      <c r="H52" s="81" t="n">
        <f aca="false">SUM(I52+J52)</f>
        <v>96</v>
      </c>
      <c r="I52" s="63" t="n">
        <v>51</v>
      </c>
      <c r="J52" s="63" t="n">
        <v>45</v>
      </c>
      <c r="K52" s="62" t="s">
        <v>117</v>
      </c>
    </row>
    <row r="53" customFormat="false" ht="18" hidden="false" customHeight="false" outlineLevel="0" collapsed="false">
      <c r="A53" s="62" t="s">
        <v>118</v>
      </c>
      <c r="B53" s="63" t="n">
        <f aca="false">SUM(C53+D53)</f>
        <v>1852</v>
      </c>
      <c r="C53" s="80" t="n">
        <v>581</v>
      </c>
      <c r="D53" s="81" t="n">
        <v>1271</v>
      </c>
      <c r="E53" s="81" t="n">
        <f aca="false">SUM(F53+G53)</f>
        <v>68</v>
      </c>
      <c r="F53" s="80" t="n">
        <v>13</v>
      </c>
      <c r="G53" s="80" t="n">
        <v>55</v>
      </c>
      <c r="H53" s="81" t="n">
        <f aca="false">SUM(I53+J53)</f>
        <v>1784</v>
      </c>
      <c r="I53" s="63" t="n">
        <v>568</v>
      </c>
      <c r="J53" s="63" t="n">
        <v>1216</v>
      </c>
      <c r="K53" s="62" t="s">
        <v>119</v>
      </c>
    </row>
    <row r="54" customFormat="false" ht="18" hidden="false" customHeight="false" outlineLevel="0" collapsed="false">
      <c r="A54" s="62" t="s">
        <v>120</v>
      </c>
      <c r="B54" s="63" t="n">
        <f aca="false">SUM(C54+D54)</f>
        <v>69</v>
      </c>
      <c r="C54" s="80" t="n">
        <v>42</v>
      </c>
      <c r="D54" s="80" t="n">
        <v>27</v>
      </c>
      <c r="E54" s="81" t="n">
        <f aca="false">SUM(F54+G54)</f>
        <v>59</v>
      </c>
      <c r="F54" s="80" t="n">
        <v>35</v>
      </c>
      <c r="G54" s="80" t="n">
        <v>24</v>
      </c>
      <c r="H54" s="81" t="n">
        <f aca="false">SUM(I54+J54)</f>
        <v>10</v>
      </c>
      <c r="I54" s="63" t="n">
        <v>7</v>
      </c>
      <c r="J54" s="63" t="n">
        <v>3</v>
      </c>
      <c r="K54" s="62" t="s">
        <v>121</v>
      </c>
    </row>
    <row r="55" customFormat="false" ht="18" hidden="false" customHeight="false" outlineLevel="0" collapsed="false">
      <c r="A55" s="62" t="s">
        <v>122</v>
      </c>
      <c r="B55" s="63" t="n">
        <f aca="false">SUM(C55+D55)</f>
        <v>362</v>
      </c>
      <c r="C55" s="80" t="n">
        <v>102</v>
      </c>
      <c r="D55" s="80" t="n">
        <v>260</v>
      </c>
      <c r="E55" s="81" t="n">
        <f aca="false">SUM(F55+G55)</f>
        <v>306</v>
      </c>
      <c r="F55" s="80" t="n">
        <v>74</v>
      </c>
      <c r="G55" s="80" t="n">
        <v>232</v>
      </c>
      <c r="H55" s="81" t="n">
        <f aca="false">SUM(I55+J55)</f>
        <v>56</v>
      </c>
      <c r="I55" s="63" t="n">
        <v>28</v>
      </c>
      <c r="J55" s="63" t="n">
        <v>28</v>
      </c>
      <c r="K55" s="62" t="s">
        <v>123</v>
      </c>
    </row>
    <row r="57" customFormat="false" ht="18" hidden="false" customHeight="false" outlineLevel="0" collapsed="false">
      <c r="A57" s="68"/>
      <c r="B57" s="87"/>
      <c r="C57" s="87"/>
      <c r="D57" s="87"/>
      <c r="E57" s="87"/>
      <c r="F57" s="87"/>
      <c r="G57" s="87"/>
      <c r="H57" s="87"/>
      <c r="I57" s="87"/>
      <c r="J57" s="87"/>
      <c r="K57" s="68"/>
    </row>
    <row r="58" customFormat="false" ht="18" hidden="false" customHeight="false" outlineLevel="0" collapsed="false">
      <c r="A58" s="82" t="s">
        <v>124</v>
      </c>
    </row>
    <row r="59" customFormat="false" ht="18" hidden="false" customHeight="false" outlineLevel="0" collapsed="false">
      <c r="A59" s="62" t="s">
        <v>125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" zeroHeight="false" outlineLevelRow="0" outlineLevelCol="0"/>
  <cols>
    <col collapsed="false" customWidth="true" hidden="false" outlineLevel="0" max="1" min="1" style="88" width="38.99"/>
    <col collapsed="false" customWidth="true" hidden="false" outlineLevel="0" max="10" min="2" style="89" width="10.71"/>
    <col collapsed="false" customWidth="true" hidden="false" outlineLevel="0" max="11" min="11" style="88" width="34.71"/>
    <col collapsed="false" customWidth="false" hidden="false" outlineLevel="0" max="257" min="12" style="90" width="17.99"/>
  </cols>
  <sheetData>
    <row r="1" customFormat="false" ht="21" hidden="false" customHeight="true" outlineLevel="0" collapsed="false">
      <c r="A1" s="91" t="s">
        <v>126</v>
      </c>
    </row>
    <row r="2" customFormat="false" ht="21" hidden="false" customHeight="true" outlineLevel="0" collapsed="false">
      <c r="A2" s="92" t="s">
        <v>33</v>
      </c>
    </row>
    <row r="3" customFormat="false" ht="12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3" t="s">
        <v>34</v>
      </c>
      <c r="L3" s="95"/>
    </row>
    <row r="4" customFormat="false" ht="21" hidden="false" customHeight="true" outlineLevel="0" collapsed="false">
      <c r="A4" s="96" t="s">
        <v>34</v>
      </c>
      <c r="B4" s="97" t="s">
        <v>16</v>
      </c>
      <c r="C4" s="97"/>
      <c r="D4" s="97"/>
      <c r="E4" s="97" t="s">
        <v>35</v>
      </c>
      <c r="F4" s="97"/>
      <c r="G4" s="97"/>
      <c r="H4" s="97" t="s">
        <v>36</v>
      </c>
      <c r="I4" s="97"/>
      <c r="J4" s="97"/>
      <c r="K4" s="98" t="s">
        <v>34</v>
      </c>
    </row>
    <row r="5" customFormat="false" ht="21" hidden="false" customHeight="true" outlineLevel="0" collapsed="false">
      <c r="A5" s="99" t="s">
        <v>37</v>
      </c>
      <c r="B5" s="100"/>
      <c r="C5" s="101" t="s">
        <v>19</v>
      </c>
      <c r="D5" s="102"/>
      <c r="E5" s="103" t="s">
        <v>38</v>
      </c>
      <c r="F5" s="103"/>
      <c r="G5" s="103"/>
      <c r="H5" s="104" t="s">
        <v>39</v>
      </c>
      <c r="I5" s="104"/>
      <c r="J5" s="104"/>
      <c r="K5" s="98" t="s">
        <v>40</v>
      </c>
    </row>
    <row r="6" customFormat="false" ht="21" hidden="false" customHeight="true" outlineLevel="0" collapsed="false">
      <c r="A6" s="96" t="s">
        <v>34</v>
      </c>
      <c r="B6" s="97" t="s">
        <v>16</v>
      </c>
      <c r="C6" s="97" t="s">
        <v>41</v>
      </c>
      <c r="D6" s="97" t="s">
        <v>42</v>
      </c>
      <c r="E6" s="97" t="s">
        <v>16</v>
      </c>
      <c r="F6" s="97" t="s">
        <v>41</v>
      </c>
      <c r="G6" s="97" t="s">
        <v>42</v>
      </c>
      <c r="H6" s="97" t="s">
        <v>16</v>
      </c>
      <c r="I6" s="97" t="s">
        <v>41</v>
      </c>
      <c r="J6" s="97" t="s">
        <v>42</v>
      </c>
      <c r="K6" s="98" t="s">
        <v>34</v>
      </c>
    </row>
    <row r="7" customFormat="false" ht="21" hidden="false" customHeight="true" outlineLevel="0" collapsed="false">
      <c r="A7" s="105"/>
      <c r="B7" s="104" t="s">
        <v>19</v>
      </c>
      <c r="C7" s="104" t="s">
        <v>43</v>
      </c>
      <c r="D7" s="104" t="s">
        <v>44</v>
      </c>
      <c r="E7" s="104" t="s">
        <v>19</v>
      </c>
      <c r="F7" s="104" t="s">
        <v>43</v>
      </c>
      <c r="G7" s="104" t="s">
        <v>44</v>
      </c>
      <c r="H7" s="104" t="s">
        <v>19</v>
      </c>
      <c r="I7" s="104" t="s">
        <v>43</v>
      </c>
      <c r="J7" s="104" t="s">
        <v>44</v>
      </c>
      <c r="K7" s="106"/>
      <c r="L7" s="95"/>
    </row>
    <row r="8" s="110" customFormat="true" ht="21" hidden="false" customHeight="true" outlineLevel="0" collapsed="false">
      <c r="A8" s="107" t="s">
        <v>45</v>
      </c>
      <c r="B8" s="108"/>
      <c r="C8" s="108"/>
      <c r="D8" s="108"/>
      <c r="E8" s="108"/>
      <c r="F8" s="108"/>
      <c r="G8" s="108"/>
      <c r="H8" s="108"/>
      <c r="I8" s="108"/>
      <c r="J8" s="108"/>
      <c r="K8" s="109" t="s">
        <v>46</v>
      </c>
    </row>
    <row r="9" customFormat="false" ht="21" hidden="false" customHeight="true" outlineLevel="0" collapsed="false">
      <c r="A9" s="88" t="s">
        <v>127</v>
      </c>
      <c r="C9" s="0" t="n">
        <v>299</v>
      </c>
      <c r="D9" s="0" t="n">
        <v>245</v>
      </c>
      <c r="E9" s="0"/>
      <c r="F9" s="0" t="n">
        <v>129</v>
      </c>
      <c r="G9" s="0" t="n">
        <v>98</v>
      </c>
      <c r="H9" s="0"/>
      <c r="I9" s="89" t="n">
        <v>170</v>
      </c>
      <c r="J9" s="89" t="n">
        <v>147</v>
      </c>
      <c r="K9" s="88" t="s">
        <v>48</v>
      </c>
    </row>
    <row r="10" customFormat="false" ht="21" hidden="false" customHeight="true" outlineLevel="0" collapsed="false">
      <c r="A10" s="88" t="s">
        <v>128</v>
      </c>
      <c r="C10" s="0" t="n">
        <v>73</v>
      </c>
      <c r="D10" s="0" t="n">
        <v>167</v>
      </c>
      <c r="E10" s="0"/>
      <c r="F10" s="0" t="n">
        <v>53</v>
      </c>
      <c r="G10" s="0" t="n">
        <v>142</v>
      </c>
      <c r="H10" s="0"/>
      <c r="I10" s="89" t="n">
        <v>20</v>
      </c>
      <c r="J10" s="89" t="n">
        <v>25</v>
      </c>
      <c r="K10" s="88" t="s">
        <v>50</v>
      </c>
    </row>
    <row r="11" customFormat="false" ht="21" hidden="false" customHeight="true" outlineLevel="0" collapsed="false">
      <c r="A11" s="88" t="s">
        <v>129</v>
      </c>
      <c r="E11" s="0"/>
      <c r="H11" s="0"/>
      <c r="K11" s="88" t="s">
        <v>52</v>
      </c>
    </row>
    <row r="12" customFormat="false" ht="21" hidden="false" customHeight="true" outlineLevel="0" collapsed="false">
      <c r="A12" s="111" t="s">
        <v>53</v>
      </c>
      <c r="C12" s="0" t="n">
        <v>97</v>
      </c>
      <c r="D12" s="0" t="n">
        <v>267</v>
      </c>
      <c r="F12" s="0" t="n">
        <v>84</v>
      </c>
      <c r="G12" s="0" t="n">
        <v>149</v>
      </c>
      <c r="I12" s="89" t="n">
        <v>12</v>
      </c>
      <c r="J12" s="89" t="n">
        <v>118</v>
      </c>
    </row>
    <row r="13" customFormat="false" ht="21" hidden="false" customHeight="true" outlineLevel="0" collapsed="false">
      <c r="A13" s="88" t="s">
        <v>130</v>
      </c>
      <c r="K13" s="88" t="s">
        <v>56</v>
      </c>
    </row>
    <row r="14" customFormat="false" ht="21" hidden="false" customHeight="true" outlineLevel="0" collapsed="false">
      <c r="A14" s="111" t="s">
        <v>57</v>
      </c>
      <c r="C14" s="0" t="n">
        <v>4</v>
      </c>
      <c r="D14" s="0" t="n">
        <v>3</v>
      </c>
      <c r="E14" s="0"/>
      <c r="F14" s="0" t="n">
        <v>2</v>
      </c>
      <c r="G14" s="0" t="n">
        <v>3</v>
      </c>
      <c r="H14" s="0"/>
      <c r="I14" s="89" t="n">
        <v>2</v>
      </c>
      <c r="J14" s="89" t="n">
        <v>0</v>
      </c>
      <c r="K14" s="88" t="s">
        <v>58</v>
      </c>
    </row>
    <row r="15" customFormat="false" ht="21" hidden="false" customHeight="false" outlineLevel="0" collapsed="false">
      <c r="A15" s="88" t="s">
        <v>131</v>
      </c>
      <c r="K15" s="88" t="s">
        <v>60</v>
      </c>
    </row>
    <row r="16" customFormat="false" ht="21" hidden="false" customHeight="false" outlineLevel="0" collapsed="false">
      <c r="A16" s="111" t="s">
        <v>61</v>
      </c>
      <c r="K16" s="88" t="s">
        <v>62</v>
      </c>
    </row>
    <row r="17" customFormat="false" ht="21.75" hidden="false" customHeight="false" outlineLevel="0" collapsed="false">
      <c r="A17" s="111" t="s">
        <v>63</v>
      </c>
      <c r="C17" s="0" t="n">
        <v>2</v>
      </c>
      <c r="D17" s="0" t="n">
        <v>10</v>
      </c>
      <c r="E17" s="0"/>
      <c r="F17" s="0" t="n">
        <v>2</v>
      </c>
      <c r="G17" s="0" t="n">
        <v>10</v>
      </c>
      <c r="H17" s="0"/>
      <c r="I17" s="89" t="n">
        <v>0</v>
      </c>
      <c r="J17" s="89" t="n">
        <v>0</v>
      </c>
    </row>
    <row r="18" customFormat="false" ht="21.75" hidden="false" customHeight="false" outlineLevel="0" collapsed="false">
      <c r="A18" s="88" t="s">
        <v>132</v>
      </c>
      <c r="C18" s="0" t="n">
        <v>13</v>
      </c>
      <c r="D18" s="0" t="n">
        <v>9</v>
      </c>
      <c r="E18" s="0"/>
      <c r="F18" s="0" t="n">
        <v>6</v>
      </c>
      <c r="G18" s="0" t="n">
        <v>5</v>
      </c>
      <c r="H18" s="0"/>
      <c r="I18" s="89" t="n">
        <v>8</v>
      </c>
      <c r="J18" s="89" t="n">
        <v>4</v>
      </c>
      <c r="K18" s="88" t="s">
        <v>65</v>
      </c>
    </row>
    <row r="19" customFormat="false" ht="21.75" hidden="false" customHeight="false" outlineLevel="0" collapsed="false">
      <c r="A19" s="88" t="s">
        <v>133</v>
      </c>
      <c r="C19" s="0" t="n">
        <v>7</v>
      </c>
      <c r="D19" s="0" t="n">
        <v>11</v>
      </c>
      <c r="E19" s="0"/>
      <c r="F19" s="0" t="n">
        <v>2</v>
      </c>
      <c r="G19" s="0" t="n">
        <v>1</v>
      </c>
      <c r="H19" s="0"/>
      <c r="I19" s="89" t="n">
        <v>5</v>
      </c>
      <c r="J19" s="89" t="n">
        <v>10</v>
      </c>
      <c r="K19" s="88" t="s">
        <v>67</v>
      </c>
    </row>
    <row r="20" customFormat="false" ht="21.75" hidden="false" customHeight="false" outlineLevel="0" collapsed="false">
      <c r="A20" s="88" t="s">
        <v>134</v>
      </c>
      <c r="C20" s="0" t="n">
        <v>25</v>
      </c>
      <c r="D20" s="0" t="n">
        <v>16</v>
      </c>
      <c r="E20" s="0"/>
      <c r="F20" s="0" t="n">
        <v>16</v>
      </c>
      <c r="G20" s="0" t="n">
        <v>15</v>
      </c>
      <c r="H20" s="0"/>
      <c r="I20" s="89" t="n">
        <v>9</v>
      </c>
      <c r="J20" s="89" t="n">
        <v>1</v>
      </c>
      <c r="K20" s="88" t="s">
        <v>69</v>
      </c>
    </row>
    <row r="21" customFormat="false" ht="21.75" hidden="false" customHeight="false" outlineLevel="0" collapsed="false">
      <c r="A21" s="88" t="s">
        <v>135</v>
      </c>
      <c r="C21" s="0" t="n">
        <v>2</v>
      </c>
      <c r="D21" s="0" t="n">
        <v>5</v>
      </c>
      <c r="E21" s="0"/>
      <c r="F21" s="0" t="n">
        <v>1</v>
      </c>
      <c r="G21" s="0" t="n">
        <v>1</v>
      </c>
      <c r="H21" s="0"/>
      <c r="I21" s="89" t="n">
        <v>1</v>
      </c>
      <c r="J21" s="89" t="n">
        <v>4</v>
      </c>
      <c r="K21" s="88" t="s">
        <v>71</v>
      </c>
    </row>
    <row r="22" customFormat="false" ht="21" hidden="false" customHeight="false" outlineLevel="0" collapsed="false">
      <c r="A22" s="88" t="s">
        <v>136</v>
      </c>
      <c r="K22" s="88" t="s">
        <v>73</v>
      </c>
    </row>
    <row r="23" customFormat="false" ht="21.75" hidden="false" customHeight="false" outlineLevel="0" collapsed="false">
      <c r="A23" s="111" t="s">
        <v>74</v>
      </c>
      <c r="C23" s="0" t="n">
        <v>90</v>
      </c>
      <c r="D23" s="0" t="n">
        <v>8</v>
      </c>
      <c r="E23" s="0"/>
      <c r="F23" s="0" t="n">
        <v>63</v>
      </c>
      <c r="G23" s="0" t="n">
        <v>8</v>
      </c>
      <c r="H23" s="0"/>
      <c r="I23" s="89" t="n">
        <v>27</v>
      </c>
      <c r="J23" s="89" t="n">
        <v>0</v>
      </c>
      <c r="K23" s="88" t="s">
        <v>75</v>
      </c>
    </row>
    <row r="24" customFormat="false" ht="21.75" hidden="false" customHeight="false" outlineLevel="0" collapsed="false">
      <c r="A24" s="88" t="n">
        <v>29</v>
      </c>
      <c r="C24" s="0" t="n">
        <v>1</v>
      </c>
      <c r="D24" s="0" t="n">
        <v>1</v>
      </c>
      <c r="E24" s="0"/>
      <c r="F24" s="0" t="n">
        <v>1</v>
      </c>
      <c r="G24" s="0" t="n">
        <v>1</v>
      </c>
      <c r="H24" s="0"/>
      <c r="I24" s="89" t="n">
        <v>0</v>
      </c>
      <c r="J24" s="89" t="n">
        <v>0</v>
      </c>
    </row>
    <row r="25" customFormat="false" ht="21.75" hidden="false" customHeight="false" outlineLevel="0" collapsed="false">
      <c r="A25" s="88" t="s">
        <v>137</v>
      </c>
      <c r="C25" s="0" t="n">
        <v>7</v>
      </c>
      <c r="D25" s="0" t="n">
        <v>0</v>
      </c>
      <c r="E25" s="0"/>
      <c r="F25" s="0" t="n">
        <v>1</v>
      </c>
      <c r="G25" s="0" t="n">
        <v>0</v>
      </c>
      <c r="H25" s="0"/>
      <c r="I25" s="89" t="n">
        <v>6</v>
      </c>
      <c r="J25" s="89" t="n">
        <v>0</v>
      </c>
      <c r="K25" s="88" t="s">
        <v>79</v>
      </c>
    </row>
    <row r="26" customFormat="false" ht="21" hidden="false" customHeight="false" outlineLevel="0" collapsed="false">
      <c r="A26" s="88" t="s">
        <v>138</v>
      </c>
      <c r="K26" s="88" t="s">
        <v>81</v>
      </c>
    </row>
    <row r="27" customFormat="false" ht="21.75" hidden="false" customHeight="false" outlineLevel="0" collapsed="false">
      <c r="A27" s="111" t="s">
        <v>82</v>
      </c>
      <c r="C27" s="0" t="n">
        <v>115</v>
      </c>
      <c r="D27" s="0" t="n">
        <v>223</v>
      </c>
      <c r="E27" s="0"/>
      <c r="F27" s="0" t="n">
        <v>21</v>
      </c>
      <c r="G27" s="0" t="n">
        <v>9</v>
      </c>
      <c r="H27" s="0"/>
      <c r="I27" s="89" t="n">
        <v>94</v>
      </c>
      <c r="J27" s="89" t="n">
        <v>214</v>
      </c>
    </row>
    <row r="28" customFormat="false" ht="21.75" hidden="false" customHeight="false" outlineLevel="0" collapsed="false">
      <c r="A28" s="88" t="s">
        <v>139</v>
      </c>
      <c r="C28" s="0" t="n">
        <v>201</v>
      </c>
      <c r="D28" s="0" t="n">
        <v>52</v>
      </c>
      <c r="E28" s="0"/>
      <c r="F28" s="0" t="n">
        <v>27</v>
      </c>
      <c r="G28" s="0" t="n">
        <v>22</v>
      </c>
      <c r="H28" s="0"/>
      <c r="I28" s="89" t="n">
        <v>174</v>
      </c>
      <c r="J28" s="89" t="n">
        <v>31</v>
      </c>
      <c r="K28" s="88" t="s">
        <v>84</v>
      </c>
    </row>
    <row r="29" customFormat="false" ht="21" hidden="false" customHeight="false" outlineLevel="0" collapsed="false">
      <c r="A29" s="88" t="s">
        <v>140</v>
      </c>
      <c r="K29" s="88" t="s">
        <v>86</v>
      </c>
    </row>
    <row r="30" customFormat="false" ht="21" hidden="false" customHeight="false" outlineLevel="0" collapsed="false">
      <c r="A30" s="111" t="s">
        <v>87</v>
      </c>
      <c r="K30" s="88" t="s">
        <v>88</v>
      </c>
    </row>
    <row r="31" customFormat="false" ht="21.75" hidden="false" customHeight="false" outlineLevel="0" collapsed="false">
      <c r="A31" s="111" t="s">
        <v>89</v>
      </c>
      <c r="C31" s="0" t="n">
        <v>647</v>
      </c>
      <c r="D31" s="0" t="n">
        <v>289</v>
      </c>
      <c r="E31" s="0"/>
      <c r="F31" s="0" t="n">
        <v>348</v>
      </c>
      <c r="G31" s="0" t="n">
        <v>89</v>
      </c>
      <c r="H31" s="0"/>
      <c r="I31" s="89" t="n">
        <v>298</v>
      </c>
      <c r="J31" s="89" t="n">
        <v>200</v>
      </c>
    </row>
    <row r="32" customFormat="false" ht="21" hidden="false" customHeight="true" outlineLevel="0" collapsed="false">
      <c r="A32" s="91" t="s">
        <v>141</v>
      </c>
    </row>
    <row r="33" customFormat="false" ht="21" hidden="false" customHeight="true" outlineLevel="0" collapsed="false">
      <c r="A33" s="92" t="s">
        <v>91</v>
      </c>
    </row>
    <row r="34" customFormat="false" ht="12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  <c r="K34" s="93" t="s">
        <v>34</v>
      </c>
      <c r="L34" s="95"/>
    </row>
    <row r="35" customFormat="false" ht="21" hidden="false" customHeight="true" outlineLevel="0" collapsed="false">
      <c r="A35" s="96" t="s">
        <v>34</v>
      </c>
      <c r="B35" s="97" t="s">
        <v>16</v>
      </c>
      <c r="C35" s="97"/>
      <c r="D35" s="97"/>
      <c r="E35" s="97" t="s">
        <v>35</v>
      </c>
      <c r="F35" s="97"/>
      <c r="G35" s="97"/>
      <c r="H35" s="97" t="s">
        <v>36</v>
      </c>
      <c r="I35" s="97"/>
      <c r="J35" s="97"/>
      <c r="K35" s="98" t="s">
        <v>34</v>
      </c>
    </row>
    <row r="36" customFormat="false" ht="21" hidden="false" customHeight="true" outlineLevel="0" collapsed="false">
      <c r="A36" s="99" t="s">
        <v>37</v>
      </c>
      <c r="B36" s="100"/>
      <c r="C36" s="101" t="s">
        <v>19</v>
      </c>
      <c r="D36" s="102"/>
      <c r="E36" s="103" t="s">
        <v>38</v>
      </c>
      <c r="F36" s="103"/>
      <c r="G36" s="103"/>
      <c r="H36" s="104" t="s">
        <v>39</v>
      </c>
      <c r="I36" s="104"/>
      <c r="J36" s="104"/>
      <c r="K36" s="98" t="s">
        <v>40</v>
      </c>
    </row>
    <row r="37" customFormat="false" ht="21" hidden="false" customHeight="true" outlineLevel="0" collapsed="false">
      <c r="A37" s="96" t="s">
        <v>34</v>
      </c>
      <c r="B37" s="97" t="s">
        <v>16</v>
      </c>
      <c r="C37" s="97" t="s">
        <v>41</v>
      </c>
      <c r="D37" s="97" t="s">
        <v>42</v>
      </c>
      <c r="E37" s="97" t="s">
        <v>16</v>
      </c>
      <c r="F37" s="97" t="s">
        <v>41</v>
      </c>
      <c r="G37" s="97" t="s">
        <v>42</v>
      </c>
      <c r="H37" s="97" t="s">
        <v>16</v>
      </c>
      <c r="I37" s="97" t="s">
        <v>41</v>
      </c>
      <c r="J37" s="97" t="s">
        <v>42</v>
      </c>
      <c r="K37" s="98" t="s">
        <v>34</v>
      </c>
    </row>
    <row r="38" customFormat="false" ht="21" hidden="false" customHeight="true" outlineLevel="0" collapsed="false">
      <c r="A38" s="105"/>
      <c r="B38" s="104" t="s">
        <v>19</v>
      </c>
      <c r="C38" s="104" t="s">
        <v>43</v>
      </c>
      <c r="D38" s="104" t="s">
        <v>44</v>
      </c>
      <c r="E38" s="104" t="s">
        <v>19</v>
      </c>
      <c r="F38" s="104" t="s">
        <v>43</v>
      </c>
      <c r="G38" s="104" t="s">
        <v>44</v>
      </c>
      <c r="H38" s="104" t="s">
        <v>19</v>
      </c>
      <c r="I38" s="104" t="s">
        <v>43</v>
      </c>
      <c r="J38" s="104" t="s">
        <v>44</v>
      </c>
      <c r="K38" s="106"/>
      <c r="L38" s="95"/>
    </row>
    <row r="39" customFormat="false" ht="21" hidden="false" customHeight="false" outlineLevel="0" collapsed="false">
      <c r="A39" s="88" t="s">
        <v>142</v>
      </c>
      <c r="K39" s="88" t="s">
        <v>93</v>
      </c>
    </row>
    <row r="40" customFormat="false" ht="21.75" hidden="false" customHeight="false" outlineLevel="0" collapsed="false">
      <c r="A40" s="111" t="s">
        <v>94</v>
      </c>
      <c r="C40" s="0" t="n">
        <v>276</v>
      </c>
      <c r="D40" s="0" t="n">
        <v>170</v>
      </c>
      <c r="E40" s="0"/>
      <c r="F40" s="0" t="n">
        <v>80</v>
      </c>
      <c r="G40" s="0" t="n">
        <v>73</v>
      </c>
      <c r="H40" s="0"/>
      <c r="I40" s="89" t="n">
        <v>196</v>
      </c>
      <c r="J40" s="89" t="n">
        <v>97</v>
      </c>
      <c r="K40" s="88" t="s">
        <v>95</v>
      </c>
    </row>
    <row r="41" customFormat="false" ht="21" hidden="false" customHeight="false" outlineLevel="0" collapsed="false">
      <c r="A41" s="88" t="s">
        <v>143</v>
      </c>
      <c r="K41" s="88" t="s">
        <v>97</v>
      </c>
    </row>
    <row r="42" customFormat="false" ht="21" hidden="false" customHeight="false" outlineLevel="0" collapsed="false">
      <c r="A42" s="111" t="s">
        <v>98</v>
      </c>
      <c r="K42" s="88" t="s">
        <v>99</v>
      </c>
    </row>
    <row r="43" customFormat="false" ht="21.75" hidden="false" customHeight="false" outlineLevel="0" collapsed="false">
      <c r="A43" s="111" t="s">
        <v>100</v>
      </c>
      <c r="C43" s="112" t="n">
        <v>2375</v>
      </c>
      <c r="D43" s="112" t="n">
        <v>2131</v>
      </c>
      <c r="E43" s="112"/>
      <c r="F43" s="112" t="n">
        <v>1630</v>
      </c>
      <c r="G43" s="112" t="n">
        <v>1594</v>
      </c>
      <c r="H43" s="0"/>
      <c r="I43" s="89" t="n">
        <v>746</v>
      </c>
      <c r="J43" s="89" t="n">
        <v>537</v>
      </c>
    </row>
    <row r="44" customFormat="false" ht="21.75" hidden="false" customHeight="false" outlineLevel="0" collapsed="false">
      <c r="A44" s="88" t="s">
        <v>144</v>
      </c>
      <c r="C44" s="0" t="n">
        <v>550</v>
      </c>
      <c r="D44" s="112" t="n">
        <v>1276</v>
      </c>
      <c r="E44" s="0"/>
      <c r="F44" s="0" t="n">
        <v>339</v>
      </c>
      <c r="G44" s="0" t="n">
        <v>559</v>
      </c>
      <c r="H44" s="0"/>
      <c r="I44" s="89" t="n">
        <v>211</v>
      </c>
      <c r="J44" s="89" t="n">
        <v>717</v>
      </c>
      <c r="K44" s="88" t="s">
        <v>102</v>
      </c>
    </row>
    <row r="45" customFormat="false" ht="21.75" hidden="false" customHeight="false" outlineLevel="0" collapsed="false">
      <c r="A45" s="88" t="s">
        <v>145</v>
      </c>
      <c r="C45" s="0" t="n">
        <v>197</v>
      </c>
      <c r="D45" s="0" t="n">
        <v>38</v>
      </c>
      <c r="E45" s="0"/>
      <c r="F45" s="0" t="n">
        <v>142</v>
      </c>
      <c r="G45" s="0" t="n">
        <v>16</v>
      </c>
      <c r="H45" s="0"/>
      <c r="I45" s="89" t="n">
        <v>55</v>
      </c>
      <c r="J45" s="89" t="n">
        <v>23</v>
      </c>
      <c r="K45" s="88" t="s">
        <v>104</v>
      </c>
    </row>
    <row r="46" customFormat="false" ht="21.75" hidden="false" customHeight="false" outlineLevel="0" collapsed="false">
      <c r="A46" s="88" t="s">
        <v>146</v>
      </c>
      <c r="C46" s="0" t="n">
        <v>9</v>
      </c>
      <c r="D46" s="0" t="n">
        <v>12</v>
      </c>
      <c r="E46" s="0"/>
      <c r="F46" s="0" t="n">
        <v>3</v>
      </c>
      <c r="G46" s="0" t="n">
        <v>3</v>
      </c>
      <c r="H46" s="0"/>
      <c r="I46" s="89" t="n">
        <v>7</v>
      </c>
      <c r="J46" s="89" t="n">
        <v>9</v>
      </c>
      <c r="K46" s="88" t="s">
        <v>106</v>
      </c>
    </row>
    <row r="47" customFormat="false" ht="21.75" hidden="false" customHeight="false" outlineLevel="0" collapsed="false">
      <c r="A47" s="88" t="s">
        <v>147</v>
      </c>
      <c r="C47" s="0" t="n">
        <v>19</v>
      </c>
      <c r="D47" s="0" t="n">
        <v>24</v>
      </c>
      <c r="E47" s="0"/>
      <c r="F47" s="0" t="n">
        <v>15</v>
      </c>
      <c r="G47" s="0" t="n">
        <v>20</v>
      </c>
      <c r="H47" s="0"/>
      <c r="I47" s="89" t="n">
        <v>4</v>
      </c>
      <c r="J47" s="89" t="n">
        <v>4</v>
      </c>
      <c r="K47" s="88" t="s">
        <v>108</v>
      </c>
    </row>
    <row r="48" customFormat="false" ht="21" hidden="false" customHeight="false" outlineLevel="0" collapsed="false">
      <c r="A48" s="88" t="s">
        <v>148</v>
      </c>
      <c r="K48" s="88" t="s">
        <v>110</v>
      </c>
    </row>
    <row r="49" customFormat="false" ht="21" hidden="false" customHeight="false" outlineLevel="0" collapsed="false">
      <c r="A49" s="111" t="s">
        <v>111</v>
      </c>
      <c r="K49" s="88" t="s">
        <v>112</v>
      </c>
    </row>
    <row r="50" customFormat="false" ht="21.75" hidden="false" customHeight="false" outlineLevel="0" collapsed="false">
      <c r="A50" s="111" t="s">
        <v>113</v>
      </c>
      <c r="C50" s="0" t="n">
        <v>24</v>
      </c>
      <c r="D50" s="0" t="n">
        <v>17</v>
      </c>
      <c r="E50" s="0"/>
      <c r="F50" s="0" t="n">
        <v>12</v>
      </c>
      <c r="G50" s="0" t="n">
        <v>13</v>
      </c>
      <c r="H50" s="0"/>
      <c r="I50" s="89" t="n">
        <v>12</v>
      </c>
      <c r="J50" s="89" t="n">
        <v>4</v>
      </c>
    </row>
    <row r="51" customFormat="false" ht="21.75" hidden="false" customHeight="false" outlineLevel="0" collapsed="false">
      <c r="A51" s="88" t="s">
        <v>149</v>
      </c>
      <c r="C51" s="0" t="n">
        <v>15</v>
      </c>
      <c r="D51" s="0" t="n">
        <v>7</v>
      </c>
      <c r="E51" s="0"/>
      <c r="F51" s="0" t="n">
        <v>12</v>
      </c>
      <c r="G51" s="0" t="n">
        <v>7</v>
      </c>
      <c r="H51" s="0"/>
      <c r="I51" s="89" t="n">
        <v>3</v>
      </c>
      <c r="J51" s="89" t="n">
        <v>0</v>
      </c>
      <c r="K51" s="88" t="s">
        <v>115</v>
      </c>
    </row>
    <row r="52" customFormat="false" ht="21.75" hidden="false" customHeight="false" outlineLevel="0" collapsed="false">
      <c r="A52" s="88" t="s">
        <v>150</v>
      </c>
      <c r="C52" s="0" t="n">
        <v>142</v>
      </c>
      <c r="D52" s="0" t="n">
        <v>88</v>
      </c>
      <c r="E52" s="0"/>
      <c r="F52" s="0" t="n">
        <v>91</v>
      </c>
      <c r="G52" s="0" t="n">
        <v>43</v>
      </c>
      <c r="H52" s="0"/>
      <c r="I52" s="89" t="n">
        <v>51</v>
      </c>
      <c r="J52" s="89" t="n">
        <v>45</v>
      </c>
      <c r="K52" s="88" t="s">
        <v>117</v>
      </c>
    </row>
    <row r="53" customFormat="false" ht="21.75" hidden="false" customHeight="false" outlineLevel="0" collapsed="false">
      <c r="A53" s="88" t="s">
        <v>151</v>
      </c>
      <c r="C53" s="0" t="n">
        <v>581</v>
      </c>
      <c r="D53" s="112" t="n">
        <v>1271</v>
      </c>
      <c r="E53" s="0"/>
      <c r="F53" s="0" t="n">
        <v>13</v>
      </c>
      <c r="G53" s="0" t="n">
        <v>55</v>
      </c>
      <c r="H53" s="112"/>
      <c r="I53" s="89" t="n">
        <v>568</v>
      </c>
      <c r="J53" s="89" t="n">
        <v>1216</v>
      </c>
      <c r="K53" s="88" t="s">
        <v>119</v>
      </c>
    </row>
    <row r="54" customFormat="false" ht="21.75" hidden="false" customHeight="false" outlineLevel="0" collapsed="false">
      <c r="A54" s="88" t="s">
        <v>152</v>
      </c>
      <c r="C54" s="0" t="n">
        <v>42</v>
      </c>
      <c r="D54" s="0" t="n">
        <v>27</v>
      </c>
      <c r="E54" s="0"/>
      <c r="F54" s="0" t="n">
        <v>35</v>
      </c>
      <c r="G54" s="0" t="n">
        <v>24</v>
      </c>
      <c r="H54" s="0"/>
      <c r="I54" s="89" t="n">
        <v>7</v>
      </c>
      <c r="J54" s="89" t="n">
        <v>3</v>
      </c>
      <c r="K54" s="88" t="s">
        <v>121</v>
      </c>
    </row>
    <row r="55" customFormat="false" ht="21.75" hidden="false" customHeight="false" outlineLevel="0" collapsed="false">
      <c r="A55" s="88" t="s">
        <v>153</v>
      </c>
      <c r="C55" s="0" t="n">
        <v>102</v>
      </c>
      <c r="D55" s="0" t="n">
        <v>260</v>
      </c>
      <c r="E55" s="0"/>
      <c r="F55" s="0" t="n">
        <v>74</v>
      </c>
      <c r="G55" s="0" t="n">
        <v>232</v>
      </c>
      <c r="H55" s="0"/>
      <c r="I55" s="89" t="n">
        <v>28</v>
      </c>
      <c r="J55" s="89" t="n">
        <v>28</v>
      </c>
      <c r="K55" s="88" t="s">
        <v>123</v>
      </c>
    </row>
    <row r="56" customFormat="false" ht="21" hidden="false" customHeight="false" outlineLevel="0" collapsed="false">
      <c r="L56" s="113"/>
    </row>
    <row r="57" customFormat="false" ht="21" hidden="false" customHeight="fals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3"/>
      <c r="L57" s="95"/>
    </row>
    <row r="58" customFormat="false" ht="21" hidden="false" customHeight="false" outlineLevel="0" collapsed="false">
      <c r="A58" s="111" t="s">
        <v>154</v>
      </c>
    </row>
    <row r="59" customFormat="false" ht="21" hidden="false" customHeight="false" outlineLevel="0" collapsed="false">
      <c r="A59" s="88" t="s">
        <v>155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1-14T20:57:55Z</cp:lastPrinted>
  <dcterms:modified xsi:type="dcterms:W3CDTF">2006-12-27T23:35:32Z</dcterms:modified>
  <cp:revision>0</cp:revision>
  <dc:subject/>
  <dc:title/>
</cp:coreProperties>
</file>