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Cordia New"/>
        <family val="2"/>
      </rPr>
      <t xml:space="preserve">2  </t>
    </r>
    <r>
      <rPr>
        <b val="true"/>
        <sz val="20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</si>
  <si>
    <t xml:space="preserve">Table 2  Number of Persons of Establishments by Work Status, Sex and Division of Industry</t>
  </si>
  <si>
    <t xml:space="preserve"> 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หมวดอุตสาหกรรม</t>
  </si>
  <si>
    <t xml:space="preserve"> Unpaid workers</t>
  </si>
  <si>
    <t xml:space="preserve">Employees</t>
  </si>
  <si>
    <t xml:space="preserve">Division of Industry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Cordia New"/>
        <family val="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-</t>
  </si>
  <si>
    <t xml:space="preserve">    Tanning and dressing of leather; manufacture of luggage, handbags, saddlery, harness and footware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 </t>
    </r>
  </si>
  <si>
    <t xml:space="preserve">    Manufacture of wood and products of wood and cork, except furniture; </t>
  </si>
  <si>
    <t xml:space="preserve">       รวมทั้งการผลิตสิ่งของที่ทำจากฟางและวัสดุถักสานอื่น ๆ </t>
  </si>
  <si>
    <t xml:space="preserve">    manufacture of articles of straw and plaiting material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ยโสธ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, Yasoth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b val="true"/>
      <sz val="17"/>
      <name val="Cordia New"/>
      <family val="2"/>
    </font>
    <font>
      <sz val="15"/>
      <name val="Noto Sans Devanagari"/>
      <family val="2"/>
    </font>
    <font>
      <sz val="18"/>
      <name val="Noto Sans Devanagari"/>
      <family val="2"/>
    </font>
    <font>
      <sz val="18"/>
      <name val="Cordia New"/>
      <family val="2"/>
    </font>
    <font>
      <sz val="14"/>
      <name val="Cordia New"/>
      <family val="2"/>
    </font>
    <font>
      <b val="true"/>
      <sz val="17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17.99609375" defaultRowHeight="22.8" zeroHeight="false" outlineLevelRow="0" outlineLevelCol="0"/>
  <cols>
    <col collapsed="false" customWidth="true" hidden="false" outlineLevel="0" max="1" min="1" style="62" width="95.37"/>
    <col collapsed="false" customWidth="true" hidden="false" outlineLevel="0" max="4" min="2" style="63" width="8.74"/>
    <col collapsed="false" customWidth="true" hidden="false" outlineLevel="0" max="7" min="5" style="63" width="11.74"/>
    <col collapsed="false" customWidth="true" hidden="false" outlineLevel="0" max="10" min="8" style="63" width="8.74"/>
    <col collapsed="false" customWidth="true" hidden="false" outlineLevel="0" max="11" min="11" style="62" width="79.99"/>
    <col collapsed="false" customWidth="false" hidden="false" outlineLevel="0" max="257" min="12" style="64" width="17.99"/>
  </cols>
  <sheetData>
    <row r="1" s="68" customFormat="true" ht="24.9" hidden="false" customHeight="tru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7"/>
    </row>
    <row r="2" s="68" customFormat="true" ht="24.9" hidden="false" customHeight="true" outlineLevel="0" collapsed="false">
      <c r="A2" s="69" t="s">
        <v>33</v>
      </c>
      <c r="B2" s="66"/>
      <c r="C2" s="66"/>
      <c r="D2" s="66"/>
      <c r="E2" s="66"/>
      <c r="F2" s="66"/>
      <c r="G2" s="66"/>
      <c r="H2" s="66"/>
      <c r="I2" s="66"/>
      <c r="J2" s="66"/>
      <c r="K2" s="67"/>
    </row>
    <row r="3" customFormat="false" ht="12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0" t="s">
        <v>34</v>
      </c>
    </row>
    <row r="4" customFormat="false" ht="21" hidden="false" customHeight="true" outlineLevel="0" collapsed="false">
      <c r="A4" s="72" t="s">
        <v>34</v>
      </c>
      <c r="B4" s="73" t="s">
        <v>16</v>
      </c>
      <c r="C4" s="73"/>
      <c r="D4" s="73"/>
      <c r="E4" s="73" t="s">
        <v>35</v>
      </c>
      <c r="F4" s="73"/>
      <c r="G4" s="73"/>
      <c r="H4" s="73" t="s">
        <v>36</v>
      </c>
      <c r="I4" s="73"/>
      <c r="J4" s="73"/>
      <c r="K4" s="74" t="s">
        <v>34</v>
      </c>
    </row>
    <row r="5" customFormat="false" ht="21" hidden="false" customHeight="true" outlineLevel="0" collapsed="false">
      <c r="A5" s="75" t="s">
        <v>37</v>
      </c>
      <c r="B5" s="76"/>
      <c r="C5" s="77" t="s">
        <v>19</v>
      </c>
      <c r="D5" s="78"/>
      <c r="E5" s="79" t="s">
        <v>38</v>
      </c>
      <c r="F5" s="79"/>
      <c r="G5" s="79"/>
      <c r="H5" s="80" t="s">
        <v>39</v>
      </c>
      <c r="I5" s="80"/>
      <c r="J5" s="80"/>
      <c r="K5" s="81" t="s">
        <v>40</v>
      </c>
    </row>
    <row r="6" customFormat="false" ht="21" hidden="false" customHeight="true" outlineLevel="0" collapsed="false">
      <c r="A6" s="72" t="s">
        <v>34</v>
      </c>
      <c r="B6" s="82" t="s">
        <v>16</v>
      </c>
      <c r="C6" s="83" t="s">
        <v>41</v>
      </c>
      <c r="D6" s="84" t="s">
        <v>42</v>
      </c>
      <c r="E6" s="82" t="s">
        <v>16</v>
      </c>
      <c r="F6" s="83" t="s">
        <v>41</v>
      </c>
      <c r="G6" s="84" t="s">
        <v>42</v>
      </c>
      <c r="H6" s="82" t="s">
        <v>16</v>
      </c>
      <c r="I6" s="83" t="s">
        <v>41</v>
      </c>
      <c r="J6" s="84" t="s">
        <v>42</v>
      </c>
      <c r="K6" s="74" t="s">
        <v>34</v>
      </c>
    </row>
    <row r="7" customFormat="false" ht="21" hidden="false" customHeight="true" outlineLevel="0" collapsed="false">
      <c r="A7" s="85"/>
      <c r="B7" s="76" t="s">
        <v>19</v>
      </c>
      <c r="C7" s="86" t="s">
        <v>43</v>
      </c>
      <c r="D7" s="87" t="s">
        <v>44</v>
      </c>
      <c r="E7" s="76" t="s">
        <v>19</v>
      </c>
      <c r="F7" s="86" t="s">
        <v>43</v>
      </c>
      <c r="G7" s="87" t="s">
        <v>44</v>
      </c>
      <c r="H7" s="76" t="s">
        <v>19</v>
      </c>
      <c r="I7" s="86" t="s">
        <v>43</v>
      </c>
      <c r="J7" s="87" t="s">
        <v>44</v>
      </c>
      <c r="K7" s="88"/>
    </row>
    <row r="8" customFormat="false" ht="9.75" hidden="false" customHeight="true" outlineLevel="0" collapsed="false">
      <c r="A8" s="89"/>
      <c r="B8" s="90"/>
      <c r="C8" s="91"/>
      <c r="D8" s="92"/>
      <c r="E8" s="90"/>
      <c r="F8" s="91"/>
      <c r="G8" s="92"/>
      <c r="H8" s="90"/>
      <c r="I8" s="91"/>
      <c r="J8" s="92"/>
      <c r="K8" s="89"/>
    </row>
    <row r="9" s="68" customFormat="true" ht="24.9" hidden="false" customHeight="true" outlineLevel="0" collapsed="false">
      <c r="A9" s="93" t="s">
        <v>45</v>
      </c>
      <c r="B9" s="94" t="n">
        <f aca="false">C9+D9</f>
        <v>9370</v>
      </c>
      <c r="C9" s="95" t="n">
        <v>4583</v>
      </c>
      <c r="D9" s="96" t="n">
        <v>4787</v>
      </c>
      <c r="E9" s="94" t="n">
        <v>4753</v>
      </c>
      <c r="F9" s="95" t="n">
        <v>2195</v>
      </c>
      <c r="G9" s="96" t="n">
        <v>2558</v>
      </c>
      <c r="H9" s="94" t="n">
        <v>4617</v>
      </c>
      <c r="I9" s="95" t="n">
        <v>2338</v>
      </c>
      <c r="J9" s="96" t="n">
        <v>2229</v>
      </c>
      <c r="K9" s="67" t="s">
        <v>46</v>
      </c>
    </row>
    <row r="10" customFormat="false" ht="24.9" hidden="false" customHeight="true" outlineLevel="0" collapsed="false">
      <c r="A10" s="62" t="s">
        <v>47</v>
      </c>
      <c r="B10" s="97" t="n">
        <f aca="false">C10+D10</f>
        <v>306</v>
      </c>
      <c r="C10" s="98" t="n">
        <v>121</v>
      </c>
      <c r="D10" s="78" t="n">
        <v>185</v>
      </c>
      <c r="E10" s="97" t="n">
        <f aca="false">F10+G10</f>
        <v>168</v>
      </c>
      <c r="F10" s="98" t="n">
        <v>103</v>
      </c>
      <c r="G10" s="78" t="n">
        <v>65</v>
      </c>
      <c r="H10" s="97" t="n">
        <f aca="false">I10+J10</f>
        <v>138</v>
      </c>
      <c r="I10" s="98" t="n">
        <v>18</v>
      </c>
      <c r="J10" s="78" t="n">
        <v>120</v>
      </c>
      <c r="K10" s="62" t="s">
        <v>48</v>
      </c>
    </row>
    <row r="11" customFormat="false" ht="24.9" hidden="false" customHeight="true" outlineLevel="0" collapsed="false">
      <c r="A11" s="62" t="s">
        <v>49</v>
      </c>
      <c r="B11" s="97" t="n">
        <f aca="false">C11+D11</f>
        <v>11</v>
      </c>
      <c r="C11" s="98" t="n">
        <v>4</v>
      </c>
      <c r="D11" s="78" t="n">
        <v>7</v>
      </c>
      <c r="E11" s="97" t="n">
        <f aca="false">F11+G11</f>
        <v>6</v>
      </c>
      <c r="F11" s="98" t="n">
        <v>3</v>
      </c>
      <c r="G11" s="78" t="n">
        <v>3</v>
      </c>
      <c r="H11" s="97" t="n">
        <f aca="false">I11+J11</f>
        <v>5</v>
      </c>
      <c r="I11" s="98" t="n">
        <v>1</v>
      </c>
      <c r="J11" s="78" t="n">
        <v>4</v>
      </c>
      <c r="K11" s="62" t="s">
        <v>50</v>
      </c>
    </row>
    <row r="12" customFormat="false" ht="24.9" hidden="false" customHeight="true" outlineLevel="0" collapsed="false">
      <c r="A12" s="62" t="s">
        <v>51</v>
      </c>
      <c r="B12" s="97" t="n">
        <f aca="false">C12+D12</f>
        <v>189</v>
      </c>
      <c r="C12" s="98" t="n">
        <v>50</v>
      </c>
      <c r="D12" s="78" t="n">
        <v>139</v>
      </c>
      <c r="E12" s="97" t="n">
        <f aca="false">F12+G12</f>
        <v>147</v>
      </c>
      <c r="F12" s="98" t="n">
        <v>46</v>
      </c>
      <c r="G12" s="78" t="n">
        <v>101</v>
      </c>
      <c r="H12" s="97" t="n">
        <f aca="false">I12+J12</f>
        <v>42</v>
      </c>
      <c r="I12" s="98" t="n">
        <v>4</v>
      </c>
      <c r="J12" s="78" t="n">
        <v>38</v>
      </c>
      <c r="K12" s="62" t="s">
        <v>52</v>
      </c>
    </row>
    <row r="13" customFormat="false" ht="24.9" hidden="false" customHeight="true" outlineLevel="0" collapsed="false">
      <c r="A13" s="62" t="s">
        <v>53</v>
      </c>
      <c r="B13" s="97" t="n">
        <f aca="false">C13+D13</f>
        <v>6</v>
      </c>
      <c r="C13" s="98" t="n">
        <v>3</v>
      </c>
      <c r="D13" s="78" t="n">
        <v>3</v>
      </c>
      <c r="E13" s="97" t="n">
        <f aca="false">F13+G13</f>
        <v>6</v>
      </c>
      <c r="F13" s="98" t="n">
        <v>3</v>
      </c>
      <c r="G13" s="78" t="n">
        <v>3</v>
      </c>
      <c r="H13" s="97" t="s">
        <v>54</v>
      </c>
      <c r="I13" s="98" t="s">
        <v>54</v>
      </c>
      <c r="J13" s="78" t="s">
        <v>54</v>
      </c>
      <c r="K13" s="99" t="s">
        <v>55</v>
      </c>
    </row>
    <row r="14" customFormat="false" ht="24.9" hidden="false" customHeight="true" outlineLevel="0" collapsed="false">
      <c r="A14" s="62" t="s">
        <v>56</v>
      </c>
      <c r="B14" s="97" t="n">
        <f aca="false">C14+D14</f>
        <v>8</v>
      </c>
      <c r="C14" s="98" t="n">
        <v>6</v>
      </c>
      <c r="D14" s="78" t="n">
        <v>2</v>
      </c>
      <c r="E14" s="97" t="n">
        <f aca="false">F14+G14</f>
        <v>8</v>
      </c>
      <c r="F14" s="98" t="n">
        <v>6</v>
      </c>
      <c r="G14" s="78" t="n">
        <v>2</v>
      </c>
      <c r="H14" s="97" t="s">
        <v>54</v>
      </c>
      <c r="I14" s="98" t="s">
        <v>54</v>
      </c>
      <c r="J14" s="78" t="s">
        <v>54</v>
      </c>
      <c r="K14" s="62" t="s">
        <v>57</v>
      </c>
    </row>
    <row r="15" customFormat="false" ht="24.9" hidden="false" customHeight="true" outlineLevel="0" collapsed="false">
      <c r="A15" s="100" t="s">
        <v>58</v>
      </c>
      <c r="B15" s="97"/>
      <c r="C15" s="98"/>
      <c r="D15" s="78"/>
      <c r="E15" s="97"/>
      <c r="F15" s="98"/>
      <c r="G15" s="78"/>
      <c r="H15" s="97"/>
      <c r="I15" s="98"/>
      <c r="J15" s="101"/>
      <c r="K15" s="62" t="s">
        <v>59</v>
      </c>
    </row>
    <row r="16" customFormat="false" ht="24.9" hidden="false" customHeight="true" outlineLevel="0" collapsed="false">
      <c r="A16" s="62" t="s">
        <v>60</v>
      </c>
      <c r="B16" s="97" t="n">
        <f aca="false">C16+D16</f>
        <v>71</v>
      </c>
      <c r="C16" s="98" t="n">
        <v>50</v>
      </c>
      <c r="D16" s="78" t="n">
        <v>21</v>
      </c>
      <c r="E16" s="97" t="n">
        <f aca="false">F16+G16</f>
        <v>24</v>
      </c>
      <c r="F16" s="98" t="n">
        <v>14</v>
      </c>
      <c r="G16" s="78" t="n">
        <v>10</v>
      </c>
      <c r="H16" s="97" t="n">
        <f aca="false">I16+J16</f>
        <v>47</v>
      </c>
      <c r="I16" s="98" t="n">
        <v>36</v>
      </c>
      <c r="J16" s="78" t="n">
        <v>11</v>
      </c>
      <c r="K16" s="62" t="s">
        <v>61</v>
      </c>
    </row>
    <row r="17" customFormat="false" ht="24.9" hidden="false" customHeight="true" outlineLevel="0" collapsed="false">
      <c r="A17" s="62" t="s">
        <v>62</v>
      </c>
      <c r="B17" s="97" t="n">
        <f aca="false">C17+D17</f>
        <v>50</v>
      </c>
      <c r="C17" s="98" t="n">
        <v>40</v>
      </c>
      <c r="D17" s="78" t="n">
        <v>10</v>
      </c>
      <c r="E17" s="97" t="n">
        <f aca="false">F17+G17</f>
        <v>16</v>
      </c>
      <c r="F17" s="98" t="n">
        <v>9</v>
      </c>
      <c r="G17" s="78" t="n">
        <v>7</v>
      </c>
      <c r="H17" s="97" t="n">
        <f aca="false">I17+J17</f>
        <v>34</v>
      </c>
      <c r="I17" s="98" t="n">
        <v>31</v>
      </c>
      <c r="J17" s="78" t="n">
        <v>3</v>
      </c>
      <c r="K17" s="62" t="s">
        <v>63</v>
      </c>
    </row>
    <row r="18" customFormat="false" ht="24.9" hidden="false" customHeight="true" outlineLevel="0" collapsed="false">
      <c r="A18" s="62" t="s">
        <v>64</v>
      </c>
      <c r="B18" s="97" t="n">
        <f aca="false">C18+D18</f>
        <v>105</v>
      </c>
      <c r="C18" s="98" t="n">
        <v>83</v>
      </c>
      <c r="D18" s="78" t="n">
        <v>22</v>
      </c>
      <c r="E18" s="97" t="n">
        <f aca="false">F18+G18</f>
        <v>60</v>
      </c>
      <c r="F18" s="98" t="n">
        <v>39</v>
      </c>
      <c r="G18" s="78" t="n">
        <v>21</v>
      </c>
      <c r="H18" s="97" t="n">
        <f aca="false">I18+J18</f>
        <v>45</v>
      </c>
      <c r="I18" s="98" t="n">
        <v>44</v>
      </c>
      <c r="J18" s="78" t="n">
        <v>1</v>
      </c>
      <c r="K18" s="62" t="s">
        <v>65</v>
      </c>
    </row>
    <row r="19" customFormat="false" ht="24.9" hidden="false" customHeight="true" outlineLevel="0" collapsed="false">
      <c r="A19" s="62" t="s">
        <v>66</v>
      </c>
      <c r="B19" s="97" t="n">
        <f aca="false">C19+D19</f>
        <v>8</v>
      </c>
      <c r="C19" s="98" t="n">
        <v>6</v>
      </c>
      <c r="D19" s="78" t="n">
        <v>2</v>
      </c>
      <c r="E19" s="97" t="n">
        <f aca="false">F19+G19</f>
        <v>4</v>
      </c>
      <c r="F19" s="98" t="n">
        <v>2</v>
      </c>
      <c r="G19" s="78" t="n">
        <v>2</v>
      </c>
      <c r="H19" s="97" t="n">
        <v>4</v>
      </c>
      <c r="I19" s="98" t="n">
        <v>4</v>
      </c>
      <c r="J19" s="78" t="s">
        <v>54</v>
      </c>
      <c r="K19" s="62" t="s">
        <v>67</v>
      </c>
    </row>
    <row r="20" customFormat="false" ht="24.9" hidden="false" customHeight="true" outlineLevel="0" collapsed="false">
      <c r="A20" s="62" t="s">
        <v>68</v>
      </c>
      <c r="B20" s="97" t="n">
        <f aca="false">C20+D20</f>
        <v>230</v>
      </c>
      <c r="C20" s="98" t="n">
        <v>118</v>
      </c>
      <c r="D20" s="78" t="n">
        <v>112</v>
      </c>
      <c r="E20" s="97" t="n">
        <f aca="false">F20+G20</f>
        <v>59</v>
      </c>
      <c r="F20" s="98" t="n">
        <v>21</v>
      </c>
      <c r="G20" s="78" t="n">
        <v>38</v>
      </c>
      <c r="H20" s="97" t="n">
        <f aca="false">I20+J20</f>
        <v>171</v>
      </c>
      <c r="I20" s="98" t="n">
        <v>97</v>
      </c>
      <c r="J20" s="78" t="n">
        <v>74</v>
      </c>
      <c r="K20" s="62" t="s">
        <v>69</v>
      </c>
    </row>
    <row r="21" customFormat="false" ht="24.9" hidden="false" customHeight="true" outlineLevel="0" collapsed="false">
      <c r="A21" s="62" t="s">
        <v>70</v>
      </c>
      <c r="B21" s="97" t="n">
        <f aca="false">C21+D21</f>
        <v>471</v>
      </c>
      <c r="C21" s="98" t="n">
        <v>359</v>
      </c>
      <c r="D21" s="78" t="n">
        <v>112</v>
      </c>
      <c r="E21" s="97" t="n">
        <f aca="false">F21+G21</f>
        <v>49</v>
      </c>
      <c r="F21" s="98" t="n">
        <v>30</v>
      </c>
      <c r="G21" s="78" t="n">
        <v>19</v>
      </c>
      <c r="H21" s="97" t="n">
        <f aca="false">I21+J21</f>
        <v>422</v>
      </c>
      <c r="I21" s="98" t="n">
        <v>329</v>
      </c>
      <c r="J21" s="78" t="n">
        <v>93</v>
      </c>
      <c r="K21" s="62" t="s">
        <v>71</v>
      </c>
    </row>
    <row r="22" customFormat="false" ht="24.9" hidden="false" customHeight="true" outlineLevel="0" collapsed="false">
      <c r="A22" s="62" t="s">
        <v>72</v>
      </c>
      <c r="B22" s="97" t="n">
        <f aca="false">C22+D22</f>
        <v>1089</v>
      </c>
      <c r="C22" s="98" t="n">
        <v>736</v>
      </c>
      <c r="D22" s="78" t="n">
        <v>353</v>
      </c>
      <c r="E22" s="97" t="n">
        <f aca="false">F22+G22</f>
        <v>517</v>
      </c>
      <c r="F22" s="98" t="n">
        <v>316</v>
      </c>
      <c r="G22" s="78" t="n">
        <v>201</v>
      </c>
      <c r="H22" s="97" t="n">
        <f aca="false">I22+J22</f>
        <v>573</v>
      </c>
      <c r="I22" s="98" t="n">
        <v>420</v>
      </c>
      <c r="J22" s="78" t="n">
        <v>153</v>
      </c>
      <c r="K22" s="99" t="s">
        <v>73</v>
      </c>
    </row>
    <row r="23" customFormat="false" ht="24.9" hidden="false" customHeight="true" outlineLevel="0" collapsed="false">
      <c r="A23" s="62" t="s">
        <v>74</v>
      </c>
      <c r="B23" s="97" t="n">
        <f aca="false">C23+D23</f>
        <v>486</v>
      </c>
      <c r="C23" s="98" t="n">
        <v>324</v>
      </c>
      <c r="D23" s="78" t="n">
        <v>162</v>
      </c>
      <c r="E23" s="97" t="n">
        <f aca="false">F23+G23</f>
        <v>93</v>
      </c>
      <c r="F23" s="98" t="n">
        <v>49</v>
      </c>
      <c r="G23" s="78" t="n">
        <v>44</v>
      </c>
      <c r="H23" s="97" t="n">
        <f aca="false">I23+J23</f>
        <v>392</v>
      </c>
      <c r="I23" s="98" t="n">
        <v>275</v>
      </c>
      <c r="J23" s="78" t="n">
        <v>117</v>
      </c>
      <c r="K23" s="62" t="s">
        <v>75</v>
      </c>
    </row>
    <row r="24" customFormat="false" ht="24.9" hidden="false" customHeight="true" outlineLevel="0" collapsed="false">
      <c r="A24" s="62" t="s">
        <v>76</v>
      </c>
      <c r="B24" s="97" t="n">
        <f aca="false">C24+D24</f>
        <v>2738</v>
      </c>
      <c r="C24" s="98" t="n">
        <v>1175</v>
      </c>
      <c r="D24" s="78" t="n">
        <v>1563</v>
      </c>
      <c r="E24" s="97" t="n">
        <f aca="false">F24+G24</f>
        <v>2283</v>
      </c>
      <c r="F24" s="98" t="n">
        <v>884</v>
      </c>
      <c r="G24" s="78" t="n">
        <v>1399</v>
      </c>
      <c r="H24" s="97" t="n">
        <f aca="false">I24+J24</f>
        <v>456</v>
      </c>
      <c r="I24" s="98" t="n">
        <v>292</v>
      </c>
      <c r="J24" s="78" t="n">
        <v>164</v>
      </c>
      <c r="K24" s="62" t="s">
        <v>77</v>
      </c>
    </row>
    <row r="25" customFormat="false" ht="24.9" hidden="false" customHeight="true" outlineLevel="0" collapsed="false">
      <c r="A25" s="62" t="s">
        <v>78</v>
      </c>
      <c r="B25" s="97" t="n">
        <f aca="false">C25+D25</f>
        <v>1125</v>
      </c>
      <c r="C25" s="98" t="n">
        <v>473</v>
      </c>
      <c r="D25" s="78" t="n">
        <v>652</v>
      </c>
      <c r="E25" s="97" t="n">
        <f aca="false">F25+G25</f>
        <v>639</v>
      </c>
      <c r="F25" s="98" t="n">
        <v>266</v>
      </c>
      <c r="G25" s="78" t="n">
        <v>373</v>
      </c>
      <c r="H25" s="97" t="n">
        <f aca="false">I25+J25</f>
        <v>485</v>
      </c>
      <c r="I25" s="98" t="n">
        <v>206</v>
      </c>
      <c r="J25" s="78" t="n">
        <v>279</v>
      </c>
      <c r="K25" s="62" t="s">
        <v>79</v>
      </c>
    </row>
    <row r="26" customFormat="false" ht="24.9" hidden="false" customHeight="true" outlineLevel="0" collapsed="false">
      <c r="A26" s="62" t="s">
        <v>80</v>
      </c>
      <c r="B26" s="97" t="n">
        <f aca="false">C26+D26</f>
        <v>140</v>
      </c>
      <c r="C26" s="98" t="n">
        <v>121</v>
      </c>
      <c r="D26" s="78" t="n">
        <v>19</v>
      </c>
      <c r="E26" s="97" t="n">
        <f aca="false">F26+G26</f>
        <v>72</v>
      </c>
      <c r="F26" s="98" t="n">
        <v>55</v>
      </c>
      <c r="G26" s="78" t="n">
        <v>17</v>
      </c>
      <c r="H26" s="97" t="n">
        <f aca="false">I26+J26</f>
        <v>68</v>
      </c>
      <c r="I26" s="98" t="n">
        <v>66</v>
      </c>
      <c r="J26" s="78" t="n">
        <v>2</v>
      </c>
      <c r="K26" s="62" t="s">
        <v>81</v>
      </c>
    </row>
    <row r="27" customFormat="false" ht="24.9" hidden="false" customHeight="true" outlineLevel="0" collapsed="false">
      <c r="A27" s="62" t="s">
        <v>82</v>
      </c>
      <c r="B27" s="97" t="n">
        <f aca="false">C27+D27</f>
        <v>12</v>
      </c>
      <c r="C27" s="98" t="n">
        <v>7</v>
      </c>
      <c r="D27" s="78" t="n">
        <v>5</v>
      </c>
      <c r="E27" s="97" t="n">
        <f aca="false">F27+G27</f>
        <v>12</v>
      </c>
      <c r="F27" s="98" t="n">
        <v>7</v>
      </c>
      <c r="G27" s="78" t="n">
        <v>5</v>
      </c>
      <c r="H27" s="97" t="s">
        <v>54</v>
      </c>
      <c r="I27" s="98" t="s">
        <v>54</v>
      </c>
      <c r="J27" s="78" t="s">
        <v>54</v>
      </c>
      <c r="K27" s="62" t="s">
        <v>83</v>
      </c>
    </row>
    <row r="28" customFormat="false" ht="24.9" hidden="false" customHeight="true" outlineLevel="0" collapsed="false">
      <c r="A28" s="62" t="s">
        <v>84</v>
      </c>
      <c r="B28" s="97" t="n">
        <f aca="false">C28+D28</f>
        <v>9</v>
      </c>
      <c r="C28" s="98" t="n">
        <v>6</v>
      </c>
      <c r="D28" s="78" t="n">
        <v>3</v>
      </c>
      <c r="E28" s="97" t="n">
        <f aca="false">F28+G28</f>
        <v>4</v>
      </c>
      <c r="F28" s="98" t="n">
        <v>3</v>
      </c>
      <c r="G28" s="78" t="n">
        <v>1</v>
      </c>
      <c r="H28" s="97" t="n">
        <f aca="false">I28+J28</f>
        <v>5</v>
      </c>
      <c r="I28" s="98" t="n">
        <v>3</v>
      </c>
      <c r="J28" s="78" t="n">
        <v>2</v>
      </c>
      <c r="K28" s="62" t="s">
        <v>85</v>
      </c>
    </row>
    <row r="29" customFormat="false" ht="24.9" hidden="false" customHeight="true" outlineLevel="0" collapsed="false">
      <c r="A29" s="62" t="s">
        <v>86</v>
      </c>
      <c r="B29" s="97" t="n">
        <f aca="false">C29+D29</f>
        <v>57</v>
      </c>
      <c r="C29" s="98" t="n">
        <v>36</v>
      </c>
      <c r="D29" s="78" t="n">
        <v>21</v>
      </c>
      <c r="E29" s="97" t="n">
        <f aca="false">F29+G29</f>
        <v>45</v>
      </c>
      <c r="F29" s="98" t="n">
        <v>29</v>
      </c>
      <c r="G29" s="78" t="n">
        <v>16</v>
      </c>
      <c r="H29" s="97" t="n">
        <f aca="false">I29+J29</f>
        <v>13</v>
      </c>
      <c r="I29" s="98" t="n">
        <v>8</v>
      </c>
      <c r="J29" s="78" t="n">
        <v>5</v>
      </c>
      <c r="K29" s="62" t="s">
        <v>87</v>
      </c>
    </row>
    <row r="30" customFormat="false" ht="24.9" hidden="false" customHeight="true" outlineLevel="0" collapsed="false">
      <c r="A30" s="62" t="s">
        <v>88</v>
      </c>
      <c r="B30" s="97" t="n">
        <f aca="false">C30+D30</f>
        <v>27</v>
      </c>
      <c r="C30" s="98" t="n">
        <v>13</v>
      </c>
      <c r="D30" s="78" t="n">
        <v>14</v>
      </c>
      <c r="E30" s="97" t="n">
        <f aca="false">F30+G30</f>
        <v>8</v>
      </c>
      <c r="F30" s="98" t="n">
        <v>4</v>
      </c>
      <c r="G30" s="78" t="n">
        <v>4</v>
      </c>
      <c r="H30" s="97" t="n">
        <f aca="false">I30+J30</f>
        <v>19</v>
      </c>
      <c r="I30" s="98" t="n">
        <v>9</v>
      </c>
      <c r="J30" s="78" t="n">
        <v>10</v>
      </c>
      <c r="K30" s="62" t="s">
        <v>89</v>
      </c>
    </row>
    <row r="31" customFormat="false" ht="24.9" hidden="false" customHeight="true" outlineLevel="0" collapsed="false">
      <c r="A31" s="62" t="s">
        <v>90</v>
      </c>
      <c r="B31" s="97" t="n">
        <f aca="false">C31+D31</f>
        <v>235</v>
      </c>
      <c r="C31" s="98" t="n">
        <v>154</v>
      </c>
      <c r="D31" s="78" t="n">
        <v>81</v>
      </c>
      <c r="E31" s="97" t="n">
        <f aca="false">F31+G31</f>
        <v>154</v>
      </c>
      <c r="F31" s="98" t="n">
        <v>98</v>
      </c>
      <c r="G31" s="78" t="n">
        <v>56</v>
      </c>
      <c r="H31" s="97" t="n">
        <f aca="false">I31+J31</f>
        <v>82</v>
      </c>
      <c r="I31" s="98" t="n">
        <v>56</v>
      </c>
      <c r="J31" s="78" t="n">
        <v>26</v>
      </c>
      <c r="K31" s="62" t="s">
        <v>91</v>
      </c>
    </row>
    <row r="32" customFormat="false" ht="24.9" hidden="false" customHeight="true" outlineLevel="0" collapsed="false">
      <c r="A32" s="62" t="s">
        <v>92</v>
      </c>
      <c r="B32" s="97" t="n">
        <f aca="false">C32+D32</f>
        <v>1529</v>
      </c>
      <c r="C32" s="98" t="n">
        <v>445</v>
      </c>
      <c r="D32" s="78" t="n">
        <v>1084</v>
      </c>
      <c r="E32" s="97" t="s">
        <v>54</v>
      </c>
      <c r="F32" s="98" t="s">
        <v>54</v>
      </c>
      <c r="G32" s="78" t="s">
        <v>54</v>
      </c>
      <c r="H32" s="97" t="n">
        <f aca="false">I32+J32</f>
        <v>1529</v>
      </c>
      <c r="I32" s="98" t="n">
        <v>445</v>
      </c>
      <c r="J32" s="78" t="n">
        <v>1084</v>
      </c>
      <c r="K32" s="62" t="s">
        <v>93</v>
      </c>
    </row>
    <row r="33" customFormat="false" ht="24.9" hidden="false" customHeight="true" outlineLevel="0" collapsed="false">
      <c r="A33" s="62" t="s">
        <v>94</v>
      </c>
      <c r="B33" s="97" t="n">
        <f aca="false">C33+D33</f>
        <v>74</v>
      </c>
      <c r="C33" s="98" t="n">
        <v>56</v>
      </c>
      <c r="D33" s="78" t="n">
        <v>18</v>
      </c>
      <c r="E33" s="97" t="n">
        <f aca="false">F33+G33</f>
        <v>35</v>
      </c>
      <c r="F33" s="98" t="n">
        <v>21</v>
      </c>
      <c r="G33" s="78" t="n">
        <v>14</v>
      </c>
      <c r="H33" s="97" t="n">
        <f aca="false">I33+J33</f>
        <v>39</v>
      </c>
      <c r="I33" s="98" t="n">
        <v>35</v>
      </c>
      <c r="J33" s="78" t="n">
        <v>4</v>
      </c>
      <c r="K33" s="62" t="s">
        <v>95</v>
      </c>
    </row>
    <row r="34" customFormat="false" ht="24.9" hidden="false" customHeight="true" outlineLevel="0" collapsed="false">
      <c r="A34" s="62" t="s">
        <v>96</v>
      </c>
      <c r="B34" s="97" t="n">
        <f aca="false">C34+D34</f>
        <v>396</v>
      </c>
      <c r="C34" s="98" t="n">
        <v>199</v>
      </c>
      <c r="D34" s="78" t="n">
        <v>197</v>
      </c>
      <c r="E34" s="97" t="n">
        <f aca="false">F34+G34</f>
        <v>346</v>
      </c>
      <c r="F34" s="98" t="n">
        <v>189</v>
      </c>
      <c r="G34" s="78" t="n">
        <v>157</v>
      </c>
      <c r="H34" s="97" t="n">
        <f aca="false">I34+J34</f>
        <v>50</v>
      </c>
      <c r="I34" s="98" t="n">
        <v>10</v>
      </c>
      <c r="J34" s="78" t="n">
        <v>40</v>
      </c>
      <c r="K34" s="62" t="s">
        <v>97</v>
      </c>
    </row>
    <row r="35" customFormat="false" ht="9.6" hidden="false" customHeight="true" outlineLevel="0" collapsed="false">
      <c r="A35" s="70"/>
      <c r="B35" s="102"/>
      <c r="C35" s="103"/>
      <c r="D35" s="104"/>
      <c r="E35" s="102"/>
      <c r="F35" s="103"/>
      <c r="G35" s="104"/>
      <c r="H35" s="102"/>
      <c r="I35" s="103"/>
      <c r="J35" s="104"/>
      <c r="K35" s="70"/>
    </row>
    <row r="36" customFormat="false" ht="12" hidden="false" customHeight="true" outlineLevel="0" collapsed="false"/>
    <row r="37" customFormat="false" ht="22.8" hidden="false" customHeight="false" outlineLevel="0" collapsed="false">
      <c r="A37" s="100" t="s">
        <v>98</v>
      </c>
    </row>
    <row r="38" customFormat="false" ht="22.8" hidden="false" customHeight="false" outlineLevel="0" collapsed="false">
      <c r="A38" s="62" t="s">
        <v>99</v>
      </c>
    </row>
  </sheetData>
  <mergeCells count="5">
    <mergeCell ref="B4:D4"/>
    <mergeCell ref="E4:G4"/>
    <mergeCell ref="H4:J4"/>
    <mergeCell ref="E5:G5"/>
    <mergeCell ref="H5:J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yaso02</cp:lastModifiedBy>
  <cp:lastPrinted>2006-09-27T00:17:30Z</cp:lastPrinted>
  <dcterms:modified xsi:type="dcterms:W3CDTF">2006-09-27T00:17:36Z</dcterms:modified>
  <cp:revision>0</cp:revision>
  <dc:subject/>
  <dc:title/>
</cp:coreProperties>
</file>