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3"/>
        <rFont val="Angsana New"/>
        <family val="1"/>
      </rPr>
      <t xml:space="preserve">16  </t>
    </r>
    <r>
      <rPr>
        <sz val="13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3"/>
        <rFont val="Angsana New"/>
        <family val="1"/>
      </rPr>
      <t xml:space="preserve">17  </t>
    </r>
    <r>
      <rPr>
        <sz val="13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Angsana New"/>
        <family val="1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1"/>
        <rFont val="Angsana New"/>
        <family val="1"/>
        <charset val="222"/>
      </rPr>
      <t xml:space="preserve">20 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3"/>
        <rFont val="Angsana New"/>
        <family val="1"/>
      </rPr>
      <t xml:space="preserve">21  </t>
    </r>
    <r>
      <rPr>
        <sz val="13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3"/>
        <rFont val="Angsana New"/>
        <family val="1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3"/>
        <rFont val="Angsana New"/>
        <family val="1"/>
      </rPr>
      <t xml:space="preserve">24 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3"/>
        <rFont val="Angsana New"/>
        <family val="1"/>
      </rPr>
      <t xml:space="preserve">25  </t>
    </r>
    <r>
      <rPr>
        <sz val="13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3"/>
        <rFont val="Angsana New"/>
        <family val="1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3"/>
        <rFont val="Angsana New"/>
        <family val="1"/>
      </rPr>
      <t xml:space="preserve">27  </t>
    </r>
    <r>
      <rPr>
        <sz val="13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3"/>
        <rFont val="Angsana New"/>
        <family val="1"/>
      </rPr>
      <t xml:space="preserve">34  </t>
    </r>
    <r>
      <rPr>
        <sz val="13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3"/>
        <rFont val="Angsana New"/>
        <family val="1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Angsana New"/>
        <family val="1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3"/>
        <rFont val="Angsana New"/>
        <family val="1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Number of Persons of Establishments by Work Status, Sex and Division of Industry (contd.)</t>
  </si>
  <si>
    <r>
      <rPr>
        <sz val="13"/>
        <rFont val="Angsana New"/>
        <family val="1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  <charset val="222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3"/>
        <rFont val="Angsana New"/>
        <family val="1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  <charset val="222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3"/>
        <rFont val="Angsana New"/>
        <family val="1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Angsana New"/>
        <family val="1"/>
      </rPr>
      <t xml:space="preserve">60  </t>
    </r>
    <r>
      <rPr>
        <sz val="13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3"/>
        <rFont val="Angsana New"/>
        <family val="1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Angsana New"/>
        <family val="1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3"/>
        <rFont val="Angsana New"/>
        <family val="1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Angsana New"/>
        <family val="1"/>
      </rPr>
      <t xml:space="preserve">73  </t>
    </r>
    <r>
      <rPr>
        <sz val="13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3"/>
        <rFont val="Angsana New"/>
        <family val="1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Angsana New"/>
        <family val="1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Angsana New"/>
        <family val="1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3"/>
        <rFont val="Angsana New"/>
        <family val="1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</t>
    </r>
    <r>
      <rPr>
        <sz val="12"/>
        <rFont val="Angsana New"/>
        <family val="1"/>
      </rPr>
      <t xml:space="preserve"> : The 2006 Information and Communication Technology Survey (Establishment),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"/>
      <name val="Angsana New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71.71"/>
    <col collapsed="false" customWidth="true" hidden="false" outlineLevel="0" max="10" min="2" style="63" width="7.71"/>
    <col collapsed="false" customWidth="true" hidden="false" outlineLevel="0" max="11" min="11" style="62" width="69.71"/>
    <col collapsed="false" customWidth="true" hidden="false" outlineLevel="0" max="12" min="12" style="64" width="11.99"/>
    <col collapsed="false" customWidth="false" hidden="false" outlineLevel="0" max="257" min="13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s="68" customFormat="true" ht="21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5" t="s">
        <v>36</v>
      </c>
      <c r="I4" s="75"/>
      <c r="J4" s="75"/>
      <c r="K4" s="76" t="s">
        <v>34</v>
      </c>
    </row>
    <row r="5" s="68" customFormat="true" ht="21" hidden="false" customHeight="true" outlineLevel="0" collapsed="false">
      <c r="A5" s="77" t="s">
        <v>37</v>
      </c>
      <c r="B5" s="78"/>
      <c r="C5" s="79" t="s">
        <v>19</v>
      </c>
      <c r="D5" s="80"/>
      <c r="E5" s="81" t="s">
        <v>38</v>
      </c>
      <c r="F5" s="81"/>
      <c r="G5" s="81"/>
      <c r="H5" s="82" t="s">
        <v>39</v>
      </c>
      <c r="I5" s="82"/>
      <c r="J5" s="82"/>
      <c r="K5" s="76" t="s">
        <v>40</v>
      </c>
    </row>
    <row r="6" s="68" customFormat="tru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76" t="s">
        <v>34</v>
      </c>
    </row>
    <row r="7" s="68" customFormat="true" ht="21" hidden="false" customHeight="true" outlineLevel="0" collapsed="false">
      <c r="A7" s="83"/>
      <c r="B7" s="84" t="s">
        <v>19</v>
      </c>
      <c r="C7" s="84" t="s">
        <v>43</v>
      </c>
      <c r="D7" s="84" t="s">
        <v>44</v>
      </c>
      <c r="E7" s="84" t="s">
        <v>19</v>
      </c>
      <c r="F7" s="84" t="s">
        <v>43</v>
      </c>
      <c r="G7" s="84" t="s">
        <v>44</v>
      </c>
      <c r="H7" s="84" t="s">
        <v>19</v>
      </c>
      <c r="I7" s="84" t="s">
        <v>43</v>
      </c>
      <c r="J7" s="84" t="s">
        <v>44</v>
      </c>
      <c r="K7" s="85"/>
    </row>
    <row r="8" s="68" customFormat="true" ht="21" hidden="false" customHeight="true" outlineLevel="0" collapsed="false">
      <c r="A8" s="86" t="s">
        <v>45</v>
      </c>
      <c r="B8" s="87" t="n">
        <f aca="false">SUM(C8:D8)</f>
        <v>23792</v>
      </c>
      <c r="C8" s="88" t="n">
        <v>12168</v>
      </c>
      <c r="D8" s="88" t="n">
        <v>11624</v>
      </c>
      <c r="E8" s="89" t="n">
        <v>11751</v>
      </c>
      <c r="F8" s="88" t="n">
        <v>5751</v>
      </c>
      <c r="G8" s="88" t="n">
        <v>6000</v>
      </c>
      <c r="H8" s="89" t="n">
        <v>12041</v>
      </c>
      <c r="I8" s="88" t="n">
        <v>6417</v>
      </c>
      <c r="J8" s="88" t="n">
        <v>5624</v>
      </c>
      <c r="K8" s="67" t="s">
        <v>46</v>
      </c>
      <c r="L8" s="90"/>
    </row>
    <row r="9" customFormat="false" ht="21" hidden="false" customHeight="true" outlineLevel="0" collapsed="false">
      <c r="A9" s="91" t="s">
        <v>47</v>
      </c>
      <c r="B9" s="92" t="n">
        <f aca="false">SUM(C9:D9)</f>
        <v>1168</v>
      </c>
      <c r="C9" s="93" t="n">
        <v>668</v>
      </c>
      <c r="D9" s="93" t="n">
        <v>500</v>
      </c>
      <c r="E9" s="92" t="n">
        <f aca="false">SUM(F9:G9)</f>
        <v>551</v>
      </c>
      <c r="F9" s="93" t="n">
        <v>265</v>
      </c>
      <c r="G9" s="93" t="n">
        <v>286</v>
      </c>
      <c r="H9" s="92" t="n">
        <f aca="false">SUM(I9:J9)</f>
        <v>617</v>
      </c>
      <c r="I9" s="93" t="n">
        <v>403</v>
      </c>
      <c r="J9" s="93" t="n">
        <v>214</v>
      </c>
      <c r="K9" s="62" t="s">
        <v>48</v>
      </c>
    </row>
    <row r="10" customFormat="false" ht="21" hidden="false" customHeight="true" outlineLevel="0" collapsed="false">
      <c r="A10" s="91" t="s">
        <v>49</v>
      </c>
      <c r="B10" s="92" t="s">
        <v>50</v>
      </c>
      <c r="C10" s="92" t="s">
        <v>50</v>
      </c>
      <c r="D10" s="92" t="s">
        <v>50</v>
      </c>
      <c r="E10" s="92" t="s">
        <v>50</v>
      </c>
      <c r="F10" s="92" t="s">
        <v>50</v>
      </c>
      <c r="G10" s="92" t="s">
        <v>50</v>
      </c>
      <c r="H10" s="92" t="s">
        <v>50</v>
      </c>
      <c r="I10" s="92" t="s">
        <v>50</v>
      </c>
      <c r="J10" s="92" t="s">
        <v>50</v>
      </c>
      <c r="K10" s="62" t="s">
        <v>51</v>
      </c>
    </row>
    <row r="11" customFormat="false" ht="21" hidden="false" customHeight="true" outlineLevel="0" collapsed="false">
      <c r="A11" s="91" t="s">
        <v>52</v>
      </c>
      <c r="B11" s="92" t="n">
        <v>275</v>
      </c>
      <c r="C11" s="93" t="n">
        <v>6</v>
      </c>
      <c r="D11" s="93" t="n">
        <v>269</v>
      </c>
      <c r="E11" s="92" t="n">
        <v>68</v>
      </c>
      <c r="F11" s="93" t="n">
        <v>6</v>
      </c>
      <c r="G11" s="93" t="n">
        <v>62</v>
      </c>
      <c r="H11" s="92" t="n">
        <v>207</v>
      </c>
      <c r="I11" s="92" t="s">
        <v>50</v>
      </c>
      <c r="J11" s="93" t="n">
        <v>207</v>
      </c>
      <c r="K11" s="62" t="s">
        <v>53</v>
      </c>
    </row>
    <row r="12" customFormat="false" ht="21" hidden="false" customHeight="true" outlineLevel="0" collapsed="false">
      <c r="A12" s="91" t="s">
        <v>54</v>
      </c>
      <c r="B12" s="92" t="n">
        <f aca="false">E12+H12</f>
        <v>865</v>
      </c>
      <c r="C12" s="93" t="n">
        <v>190</v>
      </c>
      <c r="D12" s="93" t="n">
        <v>676</v>
      </c>
      <c r="E12" s="92" t="n">
        <f aca="false">SUM(F12:G12)</f>
        <v>307</v>
      </c>
      <c r="F12" s="93" t="n">
        <v>114</v>
      </c>
      <c r="G12" s="93" t="n">
        <v>193</v>
      </c>
      <c r="H12" s="92" t="n">
        <f aca="false">SUM(I12:J12)</f>
        <v>558</v>
      </c>
      <c r="I12" s="93" t="n">
        <v>76</v>
      </c>
      <c r="J12" s="93" t="n">
        <v>482</v>
      </c>
      <c r="K12" s="62" t="s">
        <v>55</v>
      </c>
    </row>
    <row r="13" customFormat="false" ht="21" hidden="false" customHeight="true" outlineLevel="0" collapsed="false">
      <c r="A13" s="91" t="s">
        <v>56</v>
      </c>
      <c r="B13" s="92" t="n">
        <f aca="false">SUM(C13:D13)</f>
        <v>37</v>
      </c>
      <c r="C13" s="93" t="n">
        <v>19</v>
      </c>
      <c r="D13" s="93" t="n">
        <v>18</v>
      </c>
      <c r="E13" s="92" t="n">
        <f aca="false">SUM(F13:G13)</f>
        <v>15</v>
      </c>
      <c r="F13" s="93" t="n">
        <v>8</v>
      </c>
      <c r="G13" s="93" t="n">
        <v>7</v>
      </c>
      <c r="H13" s="92" t="n">
        <v>22</v>
      </c>
      <c r="I13" s="93" t="n">
        <v>11</v>
      </c>
      <c r="J13" s="93" t="n">
        <v>11</v>
      </c>
      <c r="K13" s="94" t="s">
        <v>57</v>
      </c>
    </row>
    <row r="14" customFormat="false" ht="21.75" hidden="false" customHeight="false" outlineLevel="0" collapsed="false">
      <c r="A14" s="94" t="s">
        <v>58</v>
      </c>
      <c r="B14" s="92" t="n">
        <f aca="false">SUM(C14:D14)</f>
        <v>153</v>
      </c>
      <c r="C14" s="93" t="n">
        <v>89</v>
      </c>
      <c r="D14" s="93" t="n">
        <v>64</v>
      </c>
      <c r="E14" s="92" t="n">
        <f aca="false">SUM(F14:G14)</f>
        <v>84</v>
      </c>
      <c r="F14" s="93" t="n">
        <v>26</v>
      </c>
      <c r="G14" s="93" t="n">
        <v>58</v>
      </c>
      <c r="H14" s="92" t="n">
        <v>69</v>
      </c>
      <c r="I14" s="93" t="n">
        <v>63</v>
      </c>
      <c r="J14" s="93" t="n">
        <v>6</v>
      </c>
      <c r="K14" s="95" t="s">
        <v>59</v>
      </c>
    </row>
    <row r="15" customFormat="false" ht="21.75" hidden="false" customHeight="false" outlineLevel="0" collapsed="false">
      <c r="A15" s="91" t="s">
        <v>60</v>
      </c>
      <c r="B15" s="92" t="s">
        <v>50</v>
      </c>
      <c r="C15" s="92" t="s">
        <v>50</v>
      </c>
      <c r="D15" s="92" t="s">
        <v>50</v>
      </c>
      <c r="E15" s="92" t="s">
        <v>50</v>
      </c>
      <c r="F15" s="92" t="s">
        <v>50</v>
      </c>
      <c r="G15" s="92" t="s">
        <v>50</v>
      </c>
      <c r="H15" s="92" t="s">
        <v>50</v>
      </c>
      <c r="I15" s="92" t="s">
        <v>50</v>
      </c>
      <c r="J15" s="92" t="s">
        <v>50</v>
      </c>
      <c r="K15" s="62" t="s">
        <v>61</v>
      </c>
    </row>
    <row r="16" customFormat="false" ht="21.75" hidden="false" customHeight="false" outlineLevel="0" collapsed="false">
      <c r="A16" s="91" t="s">
        <v>62</v>
      </c>
      <c r="B16" s="92" t="n">
        <f aca="false">SUM(C16:D16)</f>
        <v>63</v>
      </c>
      <c r="C16" s="93" t="n">
        <v>38</v>
      </c>
      <c r="D16" s="93" t="n">
        <v>25</v>
      </c>
      <c r="E16" s="92" t="n">
        <v>39</v>
      </c>
      <c r="F16" s="93" t="n">
        <v>23</v>
      </c>
      <c r="G16" s="93" t="n">
        <v>16</v>
      </c>
      <c r="H16" s="92" t="n">
        <v>24</v>
      </c>
      <c r="I16" s="93" t="n">
        <v>15</v>
      </c>
      <c r="J16" s="93" t="n">
        <v>9</v>
      </c>
      <c r="K16" s="62" t="s">
        <v>63</v>
      </c>
    </row>
    <row r="17" customFormat="false" ht="21.75" hidden="false" customHeight="false" outlineLevel="0" collapsed="false">
      <c r="A17" s="96" t="s">
        <v>64</v>
      </c>
      <c r="B17" s="92" t="s">
        <v>50</v>
      </c>
      <c r="C17" s="92" t="s">
        <v>50</v>
      </c>
      <c r="D17" s="92" t="s">
        <v>50</v>
      </c>
      <c r="E17" s="92" t="s">
        <v>50</v>
      </c>
      <c r="F17" s="92" t="s">
        <v>50</v>
      </c>
      <c r="G17" s="92" t="s">
        <v>50</v>
      </c>
      <c r="H17" s="92" t="s">
        <v>50</v>
      </c>
      <c r="I17" s="92" t="s">
        <v>50</v>
      </c>
      <c r="J17" s="92" t="s">
        <v>50</v>
      </c>
      <c r="K17" s="62" t="s">
        <v>65</v>
      </c>
    </row>
    <row r="18" customFormat="false" ht="21.75" hidden="false" customHeight="false" outlineLevel="0" collapsed="false">
      <c r="A18" s="91" t="s">
        <v>66</v>
      </c>
      <c r="B18" s="92" t="n">
        <v>2</v>
      </c>
      <c r="C18" s="93" t="n">
        <v>1</v>
      </c>
      <c r="D18" s="93" t="n">
        <v>1</v>
      </c>
      <c r="E18" s="92" t="n">
        <v>2</v>
      </c>
      <c r="F18" s="93" t="n">
        <v>1</v>
      </c>
      <c r="G18" s="93" t="n">
        <v>1</v>
      </c>
      <c r="H18" s="92" t="s">
        <v>50</v>
      </c>
      <c r="I18" s="92" t="s">
        <v>50</v>
      </c>
      <c r="J18" s="92" t="s">
        <v>50</v>
      </c>
      <c r="K18" s="62" t="s">
        <v>67</v>
      </c>
    </row>
    <row r="19" customFormat="false" ht="21.75" hidden="false" customHeight="false" outlineLevel="0" collapsed="false">
      <c r="A19" s="91" t="s">
        <v>68</v>
      </c>
      <c r="B19" s="92" t="n">
        <v>1</v>
      </c>
      <c r="C19" s="93" t="n">
        <v>1</v>
      </c>
      <c r="D19" s="92" t="s">
        <v>50</v>
      </c>
      <c r="E19" s="92" t="n">
        <v>1</v>
      </c>
      <c r="F19" s="93" t="n">
        <v>1</v>
      </c>
      <c r="G19" s="92" t="s">
        <v>50</v>
      </c>
      <c r="H19" s="92" t="s">
        <v>50</v>
      </c>
      <c r="I19" s="92" t="s">
        <v>50</v>
      </c>
      <c r="J19" s="92" t="s">
        <v>50</v>
      </c>
      <c r="K19" s="62" t="s">
        <v>69</v>
      </c>
    </row>
    <row r="20" customFormat="false" ht="21.75" hidden="false" customHeight="false" outlineLevel="0" collapsed="false">
      <c r="A20" s="91" t="s">
        <v>70</v>
      </c>
      <c r="B20" s="92" t="n">
        <f aca="false">E20+H20</f>
        <v>169</v>
      </c>
      <c r="C20" s="93" t="n">
        <v>150</v>
      </c>
      <c r="D20" s="93" t="n">
        <v>20</v>
      </c>
      <c r="E20" s="92" t="n">
        <v>30</v>
      </c>
      <c r="F20" s="93" t="n">
        <v>17</v>
      </c>
      <c r="G20" s="93" t="n">
        <v>13</v>
      </c>
      <c r="H20" s="92" t="n">
        <v>139</v>
      </c>
      <c r="I20" s="93" t="n">
        <v>133</v>
      </c>
      <c r="J20" s="93" t="n">
        <v>6</v>
      </c>
      <c r="K20" s="62" t="s">
        <v>71</v>
      </c>
    </row>
    <row r="21" customFormat="false" ht="21.75" hidden="false" customHeight="false" outlineLevel="0" collapsed="false">
      <c r="A21" s="91" t="s">
        <v>72</v>
      </c>
      <c r="B21" s="92" t="n">
        <v>17</v>
      </c>
      <c r="C21" s="93" t="n">
        <v>12</v>
      </c>
      <c r="D21" s="93" t="n">
        <v>5</v>
      </c>
      <c r="E21" s="92" t="n">
        <v>6</v>
      </c>
      <c r="F21" s="93" t="n">
        <v>3</v>
      </c>
      <c r="G21" s="93" t="n">
        <v>3</v>
      </c>
      <c r="H21" s="92" t="n">
        <v>11</v>
      </c>
      <c r="I21" s="93" t="n">
        <v>9</v>
      </c>
      <c r="J21" s="93" t="n">
        <v>2</v>
      </c>
      <c r="K21" s="62" t="s">
        <v>73</v>
      </c>
    </row>
    <row r="22" customFormat="false" ht="21.75" hidden="false" customHeight="false" outlineLevel="0" collapsed="false">
      <c r="A22" s="91" t="s">
        <v>74</v>
      </c>
      <c r="B22" s="92" t="n">
        <f aca="false">E22+H22</f>
        <v>297</v>
      </c>
      <c r="C22" s="93" t="n">
        <v>270</v>
      </c>
      <c r="D22" s="93" t="n">
        <v>24</v>
      </c>
      <c r="E22" s="97" t="n">
        <v>146</v>
      </c>
      <c r="F22" s="93" t="n">
        <v>123</v>
      </c>
      <c r="G22" s="93" t="n">
        <v>20</v>
      </c>
      <c r="H22" s="92" t="n">
        <v>151</v>
      </c>
      <c r="I22" s="93" t="n">
        <v>147</v>
      </c>
      <c r="J22" s="93" t="n">
        <v>4</v>
      </c>
      <c r="K22" s="96" t="s">
        <v>75</v>
      </c>
      <c r="L22" s="98"/>
    </row>
    <row r="23" customFormat="false" ht="21.75" hidden="false" customHeight="false" outlineLevel="0" collapsed="false">
      <c r="A23" s="91" t="s">
        <v>76</v>
      </c>
      <c r="B23" s="92" t="n">
        <v>29</v>
      </c>
      <c r="C23" s="93" t="n">
        <v>23</v>
      </c>
      <c r="D23" s="93" t="n">
        <v>6</v>
      </c>
      <c r="E23" s="92" t="n">
        <v>15</v>
      </c>
      <c r="F23" s="93" t="n">
        <v>9</v>
      </c>
      <c r="G23" s="93" t="n">
        <v>6</v>
      </c>
      <c r="H23" s="92" t="n">
        <v>14</v>
      </c>
      <c r="I23" s="93" t="n">
        <v>14</v>
      </c>
      <c r="J23" s="92" t="s">
        <v>50</v>
      </c>
      <c r="K23" s="62" t="s">
        <v>77</v>
      </c>
    </row>
    <row r="24" customFormat="false" ht="21.75" hidden="false" customHeight="false" outlineLevel="0" collapsed="false">
      <c r="A24" s="91" t="s">
        <v>78</v>
      </c>
      <c r="B24" s="92" t="s">
        <v>50</v>
      </c>
      <c r="C24" s="92" t="s">
        <v>50</v>
      </c>
      <c r="D24" s="92" t="s">
        <v>50</v>
      </c>
      <c r="E24" s="92" t="s">
        <v>50</v>
      </c>
      <c r="F24" s="92" t="s">
        <v>50</v>
      </c>
      <c r="G24" s="92" t="s">
        <v>50</v>
      </c>
      <c r="H24" s="92" t="s">
        <v>50</v>
      </c>
      <c r="I24" s="92" t="s">
        <v>50</v>
      </c>
      <c r="J24" s="92" t="s">
        <v>50</v>
      </c>
      <c r="K24" s="62" t="s">
        <v>79</v>
      </c>
    </row>
    <row r="25" customFormat="false" ht="21.75" hidden="false" customHeight="false" outlineLevel="0" collapsed="false">
      <c r="A25" s="91" t="s">
        <v>80</v>
      </c>
      <c r="B25" s="92" t="n">
        <v>6</v>
      </c>
      <c r="C25" s="93" t="n">
        <v>5</v>
      </c>
      <c r="D25" s="93" t="n">
        <v>1</v>
      </c>
      <c r="E25" s="92" t="n">
        <v>6</v>
      </c>
      <c r="F25" s="93" t="n">
        <v>5</v>
      </c>
      <c r="G25" s="93" t="n">
        <v>1</v>
      </c>
      <c r="H25" s="92" t="s">
        <v>50</v>
      </c>
      <c r="I25" s="92" t="s">
        <v>50</v>
      </c>
      <c r="J25" s="92" t="s">
        <v>50</v>
      </c>
      <c r="K25" s="62" t="s">
        <v>81</v>
      </c>
    </row>
    <row r="26" customFormat="false" ht="21.75" hidden="false" customHeight="false" outlineLevel="0" collapsed="false">
      <c r="A26" s="91" t="s">
        <v>82</v>
      </c>
      <c r="B26" s="92" t="s">
        <v>50</v>
      </c>
      <c r="C26" s="92" t="s">
        <v>50</v>
      </c>
      <c r="D26" s="92" t="s">
        <v>50</v>
      </c>
      <c r="E26" s="92" t="s">
        <v>50</v>
      </c>
      <c r="F26" s="92" t="s">
        <v>50</v>
      </c>
      <c r="G26" s="92" t="s">
        <v>50</v>
      </c>
      <c r="H26" s="92" t="s">
        <v>50</v>
      </c>
      <c r="I26" s="92" t="s">
        <v>50</v>
      </c>
      <c r="J26" s="92" t="s">
        <v>50</v>
      </c>
      <c r="K26" s="96" t="s">
        <v>83</v>
      </c>
    </row>
    <row r="27" customFormat="false" ht="21.75" hidden="false" customHeight="false" outlineLevel="0" collapsed="false">
      <c r="A27" s="99" t="s">
        <v>84</v>
      </c>
      <c r="B27" s="92" t="s">
        <v>50</v>
      </c>
      <c r="C27" s="92" t="s">
        <v>50</v>
      </c>
      <c r="D27" s="92" t="s">
        <v>50</v>
      </c>
      <c r="E27" s="92" t="s">
        <v>50</v>
      </c>
      <c r="F27" s="92" t="s">
        <v>50</v>
      </c>
      <c r="G27" s="92" t="s">
        <v>50</v>
      </c>
      <c r="H27" s="92" t="s">
        <v>50</v>
      </c>
      <c r="I27" s="92" t="s">
        <v>50</v>
      </c>
      <c r="J27" s="92" t="s">
        <v>50</v>
      </c>
      <c r="K27" s="96" t="s">
        <v>85</v>
      </c>
    </row>
    <row r="28" customFormat="false" ht="21.75" hidden="false" customHeight="false" outlineLevel="0" collapsed="false">
      <c r="A28" s="91" t="s">
        <v>86</v>
      </c>
      <c r="B28" s="92" t="s">
        <v>50</v>
      </c>
      <c r="C28" s="92" t="s">
        <v>50</v>
      </c>
      <c r="D28" s="92" t="s">
        <v>50</v>
      </c>
      <c r="E28" s="92" t="s">
        <v>50</v>
      </c>
      <c r="F28" s="92" t="s">
        <v>50</v>
      </c>
      <c r="G28" s="92" t="s">
        <v>50</v>
      </c>
      <c r="H28" s="92" t="s">
        <v>50</v>
      </c>
      <c r="I28" s="92" t="s">
        <v>50</v>
      </c>
      <c r="J28" s="92" t="s">
        <v>50</v>
      </c>
      <c r="K28" s="62" t="s">
        <v>87</v>
      </c>
    </row>
    <row r="29" customFormat="false" ht="21.75" hidden="false" customHeight="false" outlineLevel="0" collapsed="false">
      <c r="A29" s="91" t="s">
        <v>88</v>
      </c>
      <c r="B29" s="92" t="n">
        <v>26</v>
      </c>
      <c r="C29" s="93" t="n">
        <v>22</v>
      </c>
      <c r="D29" s="93" t="n">
        <v>4</v>
      </c>
      <c r="E29" s="92" t="n">
        <v>12</v>
      </c>
      <c r="F29" s="93" t="n">
        <v>8</v>
      </c>
      <c r="G29" s="93" t="n">
        <v>4</v>
      </c>
      <c r="H29" s="92" t="n">
        <v>14</v>
      </c>
      <c r="I29" s="93" t="n">
        <v>14</v>
      </c>
      <c r="J29" s="92" t="s">
        <v>50</v>
      </c>
      <c r="K29" s="62" t="s">
        <v>89</v>
      </c>
    </row>
    <row r="30" customFormat="false" ht="21.75" hidden="false" customHeight="false" outlineLevel="0" collapsed="false">
      <c r="A30" s="91" t="s">
        <v>90</v>
      </c>
      <c r="B30" s="92" t="n">
        <f aca="false">SUM(C30:D30)</f>
        <v>536</v>
      </c>
      <c r="C30" s="93" t="n">
        <v>463</v>
      </c>
      <c r="D30" s="93" t="n">
        <v>73</v>
      </c>
      <c r="E30" s="92" t="n">
        <f aca="false">SUM(F30:G30)</f>
        <v>500</v>
      </c>
      <c r="F30" s="93" t="n">
        <v>431</v>
      </c>
      <c r="G30" s="93" t="n">
        <v>69</v>
      </c>
      <c r="H30" s="92" t="n">
        <v>36</v>
      </c>
      <c r="I30" s="93" t="n">
        <v>32</v>
      </c>
      <c r="J30" s="93" t="n">
        <v>4</v>
      </c>
      <c r="K30" s="62" t="s">
        <v>91</v>
      </c>
    </row>
    <row r="31" customFormat="false" ht="21.75" hidden="false" customHeight="false" outlineLevel="0" collapsed="false">
      <c r="A31" s="91" t="s">
        <v>92</v>
      </c>
      <c r="B31" s="92"/>
      <c r="C31" s="92"/>
      <c r="D31" s="92"/>
      <c r="E31" s="92"/>
      <c r="F31" s="92"/>
      <c r="G31" s="92"/>
      <c r="H31" s="92"/>
      <c r="I31" s="92"/>
      <c r="J31" s="92"/>
      <c r="K31" s="62" t="s">
        <v>93</v>
      </c>
    </row>
    <row r="32" customFormat="false" ht="21.75" hidden="false" customHeight="fals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21.75" hidden="false" customHeight="fals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</row>
    <row r="34" customFormat="false" ht="21.75" hidden="false" customHeight="fals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</row>
    <row r="35" customFormat="false" ht="21.75" hidden="false" customHeight="fals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</row>
    <row r="36" s="68" customFormat="true" ht="21" hidden="false" customHeight="true" outlineLevel="0" collapsed="false">
      <c r="A36" s="65" t="s">
        <v>94</v>
      </c>
      <c r="B36" s="66"/>
      <c r="C36" s="66"/>
      <c r="D36" s="66"/>
      <c r="E36" s="66"/>
      <c r="F36" s="66"/>
      <c r="G36" s="66"/>
      <c r="H36" s="66"/>
      <c r="I36" s="66"/>
      <c r="J36" s="66"/>
      <c r="K36" s="86"/>
    </row>
    <row r="37" s="68" customFormat="true" ht="21" hidden="false" customHeight="true" outlineLevel="0" collapsed="false">
      <c r="A37" s="69" t="s">
        <v>95</v>
      </c>
      <c r="B37" s="66"/>
      <c r="C37" s="66"/>
      <c r="D37" s="66"/>
      <c r="E37" s="66"/>
      <c r="F37" s="66"/>
      <c r="G37" s="66"/>
      <c r="H37" s="66"/>
      <c r="I37" s="66"/>
      <c r="J37" s="66"/>
      <c r="K37" s="86"/>
    </row>
    <row r="38" customFormat="false" ht="12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1"/>
      <c r="K38" s="70" t="s">
        <v>34</v>
      </c>
    </row>
    <row r="39" s="68" customFormat="true" ht="21" hidden="false" customHeight="true" outlineLevel="0" collapsed="false">
      <c r="A39" s="72" t="s">
        <v>34</v>
      </c>
      <c r="B39" s="73" t="s">
        <v>16</v>
      </c>
      <c r="C39" s="73"/>
      <c r="D39" s="73"/>
      <c r="E39" s="74" t="s">
        <v>35</v>
      </c>
      <c r="F39" s="74"/>
      <c r="G39" s="74"/>
      <c r="H39" s="75" t="s">
        <v>36</v>
      </c>
      <c r="I39" s="75"/>
      <c r="J39" s="75"/>
      <c r="K39" s="76" t="s">
        <v>34</v>
      </c>
    </row>
    <row r="40" s="68" customFormat="true" ht="21" hidden="false" customHeight="true" outlineLevel="0" collapsed="false">
      <c r="A40" s="77" t="s">
        <v>37</v>
      </c>
      <c r="B40" s="78"/>
      <c r="C40" s="79" t="s">
        <v>19</v>
      </c>
      <c r="D40" s="80"/>
      <c r="E40" s="81" t="s">
        <v>38</v>
      </c>
      <c r="F40" s="81"/>
      <c r="G40" s="81"/>
      <c r="H40" s="82" t="s">
        <v>39</v>
      </c>
      <c r="I40" s="82"/>
      <c r="J40" s="82"/>
      <c r="K40" s="76" t="s">
        <v>40</v>
      </c>
    </row>
    <row r="41" s="68" customFormat="true" ht="21" hidden="false" customHeight="true" outlineLevel="0" collapsed="false">
      <c r="A41" s="72" t="s">
        <v>34</v>
      </c>
      <c r="B41" s="73" t="s">
        <v>16</v>
      </c>
      <c r="C41" s="73" t="s">
        <v>41</v>
      </c>
      <c r="D41" s="73" t="s">
        <v>42</v>
      </c>
      <c r="E41" s="73" t="s">
        <v>16</v>
      </c>
      <c r="F41" s="73" t="s">
        <v>41</v>
      </c>
      <c r="G41" s="73" t="s">
        <v>42</v>
      </c>
      <c r="H41" s="73" t="s">
        <v>16</v>
      </c>
      <c r="I41" s="73" t="s">
        <v>41</v>
      </c>
      <c r="J41" s="73" t="s">
        <v>42</v>
      </c>
      <c r="K41" s="76" t="s">
        <v>34</v>
      </c>
    </row>
    <row r="42" s="68" customFormat="true" ht="21" hidden="false" customHeight="true" outlineLevel="0" collapsed="false">
      <c r="A42" s="83"/>
      <c r="B42" s="84" t="s">
        <v>19</v>
      </c>
      <c r="C42" s="84" t="s">
        <v>43</v>
      </c>
      <c r="D42" s="84" t="s">
        <v>44</v>
      </c>
      <c r="E42" s="84" t="s">
        <v>19</v>
      </c>
      <c r="F42" s="84" t="s">
        <v>43</v>
      </c>
      <c r="G42" s="84" t="s">
        <v>44</v>
      </c>
      <c r="H42" s="84" t="s">
        <v>19</v>
      </c>
      <c r="I42" s="84" t="s">
        <v>43</v>
      </c>
      <c r="J42" s="84" t="s">
        <v>44</v>
      </c>
      <c r="K42" s="85"/>
    </row>
    <row r="43" customFormat="false" ht="21.75" hidden="false" customHeight="false" outlineLevel="0" collapsed="false">
      <c r="A43" s="91" t="s">
        <v>96</v>
      </c>
      <c r="B43" s="92" t="n">
        <v>628</v>
      </c>
      <c r="C43" s="93" t="n">
        <v>467</v>
      </c>
      <c r="D43" s="93" t="n">
        <v>161</v>
      </c>
      <c r="E43" s="92" t="n">
        <f aca="false">SUM(F43:G43)</f>
        <v>123</v>
      </c>
      <c r="F43" s="93" t="n">
        <v>91</v>
      </c>
      <c r="G43" s="93" t="n">
        <v>32</v>
      </c>
      <c r="H43" s="92" t="n">
        <f aca="false">SUM(I43:J43)</f>
        <v>505</v>
      </c>
      <c r="I43" s="93" t="n">
        <v>376</v>
      </c>
      <c r="J43" s="93" t="n">
        <v>129</v>
      </c>
      <c r="K43" s="62" t="s">
        <v>97</v>
      </c>
    </row>
    <row r="44" customFormat="false" ht="21.75" hidden="false" customHeight="false" outlineLevel="0" collapsed="false">
      <c r="A44" s="94" t="s">
        <v>98</v>
      </c>
      <c r="B44" s="92" t="n">
        <f aca="false">SUM(C44:D44)</f>
        <v>2212</v>
      </c>
      <c r="C44" s="100" t="n">
        <v>1600</v>
      </c>
      <c r="D44" s="93" t="n">
        <v>612</v>
      </c>
      <c r="E44" s="92" t="n">
        <f aca="false">SUM(F44:G44)</f>
        <v>827</v>
      </c>
      <c r="F44" s="93" t="n">
        <v>530</v>
      </c>
      <c r="G44" s="93" t="n">
        <v>297</v>
      </c>
      <c r="H44" s="92" t="n">
        <f aca="false">SUM(I44:J44)</f>
        <v>1386</v>
      </c>
      <c r="I44" s="100" t="n">
        <v>1070</v>
      </c>
      <c r="J44" s="93" t="n">
        <v>316</v>
      </c>
      <c r="K44" s="99" t="s">
        <v>99</v>
      </c>
    </row>
    <row r="45" customFormat="false" ht="21.75" hidden="false" customHeight="false" outlineLevel="0" collapsed="false">
      <c r="A45" s="91" t="s">
        <v>100</v>
      </c>
      <c r="B45" s="92" t="n">
        <f aca="false">SUM(C45:D45)</f>
        <v>1261</v>
      </c>
      <c r="C45" s="93" t="n">
        <v>849</v>
      </c>
      <c r="D45" s="93" t="n">
        <v>412</v>
      </c>
      <c r="E45" s="92" t="n">
        <f aca="false">SUM(F45:G45)</f>
        <v>389</v>
      </c>
      <c r="F45" s="93" t="n">
        <v>216</v>
      </c>
      <c r="G45" s="93" t="n">
        <v>173</v>
      </c>
      <c r="H45" s="92" t="n">
        <f aca="false">SUM(I45:J45)</f>
        <v>872</v>
      </c>
      <c r="I45" s="93" t="n">
        <v>633</v>
      </c>
      <c r="J45" s="93" t="n">
        <v>239</v>
      </c>
      <c r="K45" s="99" t="s">
        <v>101</v>
      </c>
    </row>
    <row r="46" customFormat="false" ht="21.75" hidden="false" customHeight="false" outlineLevel="0" collapsed="false">
      <c r="A46" s="94" t="s">
        <v>102</v>
      </c>
      <c r="B46" s="92" t="n">
        <f aca="false">SUM(C46:D46)</f>
        <v>7490</v>
      </c>
      <c r="C46" s="100" t="n">
        <v>3711</v>
      </c>
      <c r="D46" s="100" t="n">
        <v>3779</v>
      </c>
      <c r="E46" s="92" t="n">
        <f aca="false">SUM(F46:G46)</f>
        <v>4986</v>
      </c>
      <c r="F46" s="100" t="n">
        <v>2233</v>
      </c>
      <c r="G46" s="100" t="n">
        <v>2753</v>
      </c>
      <c r="H46" s="92" t="n">
        <f aca="false">SUM(I46:J46)</f>
        <v>2504</v>
      </c>
      <c r="I46" s="100" t="n">
        <v>1478</v>
      </c>
      <c r="J46" s="100" t="n">
        <v>1026</v>
      </c>
      <c r="K46" s="94" t="s">
        <v>103</v>
      </c>
    </row>
    <row r="47" customFormat="false" ht="21.75" hidden="false" customHeight="false" outlineLevel="0" collapsed="false">
      <c r="A47" s="91" t="s">
        <v>104</v>
      </c>
      <c r="B47" s="92" t="n">
        <f aca="false">SUM(C47:D47)</f>
        <v>3036</v>
      </c>
      <c r="C47" s="100" t="n">
        <v>1203</v>
      </c>
      <c r="D47" s="100" t="n">
        <v>1833</v>
      </c>
      <c r="E47" s="92" t="n">
        <f aca="false">SUM(F47:G47)</f>
        <v>2053</v>
      </c>
      <c r="F47" s="93" t="n">
        <v>792</v>
      </c>
      <c r="G47" s="100" t="n">
        <v>1261</v>
      </c>
      <c r="H47" s="92" t="n">
        <f aca="false">SUM(I47:J47)</f>
        <v>983</v>
      </c>
      <c r="I47" s="93" t="n">
        <v>411</v>
      </c>
      <c r="J47" s="93" t="n">
        <v>572</v>
      </c>
      <c r="K47" s="62" t="s">
        <v>105</v>
      </c>
    </row>
    <row r="48" customFormat="false" ht="21.75" hidden="false" customHeight="false" outlineLevel="0" collapsed="false">
      <c r="A48" s="91" t="s">
        <v>106</v>
      </c>
      <c r="B48" s="92" t="n">
        <f aca="false">E48+H48</f>
        <v>306</v>
      </c>
      <c r="C48" s="93" t="n">
        <v>272</v>
      </c>
      <c r="D48" s="93" t="n">
        <v>33</v>
      </c>
      <c r="E48" s="92" t="n">
        <f aca="false">SUM(F48:G48)</f>
        <v>146</v>
      </c>
      <c r="F48" s="93" t="n">
        <v>126</v>
      </c>
      <c r="G48" s="93" t="n">
        <v>20</v>
      </c>
      <c r="H48" s="92" t="n">
        <f aca="false">SUM(I48:J48)</f>
        <v>160</v>
      </c>
      <c r="I48" s="93" t="n">
        <v>146</v>
      </c>
      <c r="J48" s="93" t="n">
        <v>14</v>
      </c>
      <c r="K48" s="62" t="s">
        <v>107</v>
      </c>
    </row>
    <row r="49" customFormat="false" ht="21.75" hidden="false" customHeight="false" outlineLevel="0" collapsed="false">
      <c r="A49" s="91" t="s">
        <v>108</v>
      </c>
      <c r="B49" s="92" t="n">
        <f aca="false">SUM(C49:D49)</f>
        <v>23</v>
      </c>
      <c r="C49" s="93" t="n">
        <v>18</v>
      </c>
      <c r="D49" s="93" t="n">
        <v>5</v>
      </c>
      <c r="E49" s="92" t="n">
        <f aca="false">SUM(F49:G49)</f>
        <v>5</v>
      </c>
      <c r="F49" s="93" t="n">
        <v>4</v>
      </c>
      <c r="G49" s="93" t="n">
        <v>1</v>
      </c>
      <c r="H49" s="92" t="n">
        <f aca="false">SUM(I49:J49)</f>
        <v>18</v>
      </c>
      <c r="I49" s="93" t="n">
        <v>14</v>
      </c>
      <c r="J49" s="93" t="n">
        <v>4</v>
      </c>
      <c r="K49" s="62" t="s">
        <v>109</v>
      </c>
    </row>
    <row r="50" customFormat="false" ht="21.75" hidden="false" customHeight="false" outlineLevel="0" collapsed="false">
      <c r="A50" s="91" t="s">
        <v>110</v>
      </c>
      <c r="B50" s="92" t="n">
        <f aca="false">E50+H50</f>
        <v>136</v>
      </c>
      <c r="C50" s="93" t="n">
        <v>60</v>
      </c>
      <c r="D50" s="93" t="n">
        <v>77</v>
      </c>
      <c r="E50" s="92" t="n">
        <f aca="false">SUM(F50:G50)</f>
        <v>133</v>
      </c>
      <c r="F50" s="93" t="n">
        <v>60</v>
      </c>
      <c r="G50" s="93" t="n">
        <v>73</v>
      </c>
      <c r="H50" s="92" t="n">
        <f aca="false">SUM(I50:J50)</f>
        <v>3</v>
      </c>
      <c r="I50" s="93" t="n">
        <v>0</v>
      </c>
      <c r="J50" s="93" t="n">
        <v>3</v>
      </c>
      <c r="K50" s="62" t="s">
        <v>111</v>
      </c>
    </row>
    <row r="51" customFormat="false" ht="21.75" hidden="false" customHeight="false" outlineLevel="0" collapsed="false">
      <c r="A51" s="101" t="s">
        <v>112</v>
      </c>
      <c r="B51" s="92" t="n">
        <f aca="false">E51+H51</f>
        <v>105</v>
      </c>
      <c r="C51" s="93" t="n">
        <v>55</v>
      </c>
      <c r="D51" s="93" t="n">
        <v>51</v>
      </c>
      <c r="E51" s="92" t="n">
        <f aca="false">SUM(F51:G51)</f>
        <v>91</v>
      </c>
      <c r="F51" s="93" t="n">
        <v>47</v>
      </c>
      <c r="G51" s="93" t="n">
        <v>44</v>
      </c>
      <c r="H51" s="92" t="n">
        <f aca="false">SUM(I51:J51)</f>
        <v>14</v>
      </c>
      <c r="I51" s="93" t="n">
        <v>7</v>
      </c>
      <c r="J51" s="93" t="n">
        <v>7</v>
      </c>
      <c r="K51" s="99" t="s">
        <v>113</v>
      </c>
    </row>
    <row r="52" customFormat="false" ht="21.75" hidden="false" customHeight="false" outlineLevel="0" collapsed="false">
      <c r="A52" s="91" t="s">
        <v>114</v>
      </c>
      <c r="B52" s="92" t="n">
        <f aca="false">E52+H52</f>
        <v>79</v>
      </c>
      <c r="C52" s="93" t="n">
        <v>59</v>
      </c>
      <c r="D52" s="93" t="n">
        <v>18</v>
      </c>
      <c r="E52" s="92" t="n">
        <f aca="false">SUM(F52:G52)</f>
        <v>41</v>
      </c>
      <c r="F52" s="93" t="n">
        <v>28</v>
      </c>
      <c r="G52" s="93" t="n">
        <v>13</v>
      </c>
      <c r="H52" s="92" t="n">
        <f aca="false">SUM(I52:J52)</f>
        <v>38</v>
      </c>
      <c r="I52" s="93" t="n">
        <v>32</v>
      </c>
      <c r="J52" s="93" t="n">
        <v>6</v>
      </c>
      <c r="K52" s="62" t="s">
        <v>115</v>
      </c>
    </row>
    <row r="53" customFormat="false" ht="21.75" hidden="false" customHeight="false" outlineLevel="0" collapsed="false">
      <c r="A53" s="91" t="s">
        <v>116</v>
      </c>
      <c r="B53" s="92" t="s">
        <v>50</v>
      </c>
      <c r="C53" s="92" t="s">
        <v>50</v>
      </c>
      <c r="D53" s="92" t="s">
        <v>50</v>
      </c>
      <c r="E53" s="92" t="s">
        <v>50</v>
      </c>
      <c r="F53" s="92" t="s">
        <v>50</v>
      </c>
      <c r="G53" s="92" t="s">
        <v>50</v>
      </c>
      <c r="H53" s="92" t="s">
        <v>50</v>
      </c>
      <c r="I53" s="92" t="s">
        <v>50</v>
      </c>
      <c r="J53" s="92" t="s">
        <v>50</v>
      </c>
      <c r="K53" s="62" t="s">
        <v>117</v>
      </c>
    </row>
    <row r="54" customFormat="false" ht="21.75" hidden="false" customHeight="false" outlineLevel="0" collapsed="false">
      <c r="A54" s="91" t="s">
        <v>118</v>
      </c>
      <c r="B54" s="92" t="n">
        <f aca="false">SUM(C54:D54)</f>
        <v>619</v>
      </c>
      <c r="C54" s="93" t="n">
        <v>350</v>
      </c>
      <c r="D54" s="93" t="n">
        <v>269</v>
      </c>
      <c r="E54" s="92" t="n">
        <f aca="false">SUM(F54:G54)</f>
        <v>384</v>
      </c>
      <c r="F54" s="93" t="n">
        <v>239</v>
      </c>
      <c r="G54" s="93" t="n">
        <v>145</v>
      </c>
      <c r="H54" s="92" t="n">
        <f aca="false">SUM(I54:J54)</f>
        <v>235</v>
      </c>
      <c r="I54" s="93" t="n">
        <v>111</v>
      </c>
      <c r="J54" s="93" t="n">
        <v>124</v>
      </c>
      <c r="K54" s="62" t="s">
        <v>119</v>
      </c>
    </row>
    <row r="55" customFormat="false" ht="21.75" hidden="false" customHeight="false" outlineLevel="0" collapsed="false">
      <c r="A55" s="91" t="s">
        <v>120</v>
      </c>
      <c r="B55" s="92" t="n">
        <f aca="false">SUM(C55:D55)</f>
        <v>2870</v>
      </c>
      <c r="C55" s="93" t="n">
        <v>993</v>
      </c>
      <c r="D55" s="100" t="n">
        <v>1877</v>
      </c>
      <c r="E55" s="92"/>
      <c r="F55" s="93" t="n">
        <v>0</v>
      </c>
      <c r="G55" s="93" t="n">
        <v>0</v>
      </c>
      <c r="H55" s="92" t="n">
        <f aca="false">SUM(I55:J55)</f>
        <v>2870</v>
      </c>
      <c r="I55" s="93" t="n">
        <v>993</v>
      </c>
      <c r="J55" s="100" t="n">
        <v>1877</v>
      </c>
      <c r="K55" s="62" t="s">
        <v>121</v>
      </c>
    </row>
    <row r="56" customFormat="false" ht="21.75" hidden="false" customHeight="false" outlineLevel="0" collapsed="false">
      <c r="A56" s="91" t="s">
        <v>122</v>
      </c>
      <c r="B56" s="92" t="n">
        <f aca="false">E56+H56</f>
        <v>465</v>
      </c>
      <c r="C56" s="93" t="n">
        <v>283</v>
      </c>
      <c r="D56" s="93" t="n">
        <v>181</v>
      </c>
      <c r="E56" s="92" t="n">
        <f aca="false">SUM(F56:G56)</f>
        <v>159</v>
      </c>
      <c r="F56" s="93" t="n">
        <v>100</v>
      </c>
      <c r="G56" s="93" t="n">
        <v>59</v>
      </c>
      <c r="H56" s="92" t="n">
        <f aca="false">SUM(I56:J56)</f>
        <v>306</v>
      </c>
      <c r="I56" s="93" t="n">
        <v>184</v>
      </c>
      <c r="J56" s="93" t="n">
        <v>122</v>
      </c>
      <c r="K56" s="62" t="s">
        <v>123</v>
      </c>
    </row>
    <row r="57" customFormat="false" ht="21.75" hidden="false" customHeight="false" outlineLevel="0" collapsed="false">
      <c r="A57" s="91" t="s">
        <v>124</v>
      </c>
      <c r="B57" s="92" t="n">
        <f aca="false">E57+H57</f>
        <v>894</v>
      </c>
      <c r="C57" s="93" t="n">
        <v>266</v>
      </c>
      <c r="D57" s="93" t="n">
        <v>629</v>
      </c>
      <c r="E57" s="92" t="n">
        <f aca="false">SUM(F57:G57)</f>
        <v>635</v>
      </c>
      <c r="F57" s="93" t="n">
        <v>246</v>
      </c>
      <c r="G57" s="93" t="n">
        <v>389</v>
      </c>
      <c r="H57" s="92" t="n">
        <f aca="false">SUM(I57:J57)</f>
        <v>259</v>
      </c>
      <c r="I57" s="93" t="n">
        <v>19</v>
      </c>
      <c r="J57" s="93" t="n">
        <v>240</v>
      </c>
      <c r="K57" s="62" t="s">
        <v>125</v>
      </c>
    </row>
    <row r="58" customFormat="false" ht="21.75" hidden="false" customHeight="false" outlineLevel="0" collapsed="false">
      <c r="A58" s="91"/>
    </row>
    <row r="60" s="104" customFormat="true" ht="18" hidden="false" customHeight="false" outlineLevel="0" collapsed="false">
      <c r="A60" s="102" t="s">
        <v>126</v>
      </c>
      <c r="B60" s="103"/>
      <c r="C60" s="103"/>
      <c r="D60" s="103"/>
      <c r="E60" s="103"/>
      <c r="F60" s="103"/>
      <c r="G60" s="103"/>
      <c r="H60" s="103"/>
      <c r="I60" s="103"/>
      <c r="J60" s="103"/>
      <c r="K60" s="96"/>
    </row>
    <row r="61" s="104" customFormat="true" ht="18" hidden="false" customHeight="false" outlineLevel="0" collapsed="false">
      <c r="A61" s="105" t="s">
        <v>127</v>
      </c>
      <c r="B61" s="103"/>
      <c r="C61" s="103"/>
      <c r="D61" s="103"/>
      <c r="E61" s="103"/>
      <c r="F61" s="103"/>
      <c r="G61" s="103"/>
      <c r="H61" s="103"/>
      <c r="I61" s="103"/>
      <c r="J61" s="103"/>
      <c r="K61" s="96"/>
    </row>
  </sheetData>
  <mergeCells count="10">
    <mergeCell ref="B4:D4"/>
    <mergeCell ref="E4:G4"/>
    <mergeCell ref="H4:J4"/>
    <mergeCell ref="E5:G5"/>
    <mergeCell ref="H5:J5"/>
    <mergeCell ref="B39:D39"/>
    <mergeCell ref="E39:G39"/>
    <mergeCell ref="H39:J39"/>
    <mergeCell ref="E40:G40"/>
    <mergeCell ref="H40:J40"/>
  </mergeCells>
  <printOptions headings="false" gridLines="false" gridLinesSet="true" horizontalCentered="false" verticalCentered="false"/>
  <pageMargins left="0.490277777777778" right="0.220138888888889" top="0.97986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2:19:26Z</cp:lastPrinted>
  <dcterms:modified xsi:type="dcterms:W3CDTF">2006-10-03T01:30:24Z</dcterms:modified>
  <cp:revision>0</cp:revision>
  <dc:subject/>
  <dc:title/>
</cp:coreProperties>
</file>