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จังหวัดระนอ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ภาวะการณ์และความคาดหมายในห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 </t>
    </r>
    <r>
      <rPr>
        <sz val="13"/>
        <rFont val="Noto Sans Devanagari"/>
        <family val="2"/>
      </rPr>
      <t xml:space="preserve">จังหวัดระนอง </t>
    </r>
    <r>
      <rPr>
        <sz val="13"/>
        <rFont val="Angsana New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ิติแห่งชาติ</t>
    </r>
    <r>
      <rPr>
        <sz val="13"/>
        <rFont val="Angsana New"/>
        <family val="1"/>
        <charset val="222"/>
      </rPr>
      <t xml:space="preserve">,</t>
    </r>
    <r>
      <rPr>
        <sz val="13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3</xdr:row>
      <xdr:rowOff>9360</xdr:rowOff>
    </xdr:to>
    <xdr:sp>
      <xdr:nvSpPr>
        <xdr:cNvPr id="0" name="Line 5"/>
        <xdr:cNvSpPr/>
      </xdr:nvSpPr>
      <xdr:spPr>
        <a:xfrm>
          <a:off x="11506680" y="2336040"/>
          <a:ext cx="72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2</xdr:row>
      <xdr:rowOff>126360</xdr:rowOff>
    </xdr:to>
    <xdr:sp>
      <xdr:nvSpPr>
        <xdr:cNvPr id="1" name="Line 6"/>
        <xdr:cNvSpPr/>
      </xdr:nvSpPr>
      <xdr:spPr>
        <a:xfrm>
          <a:off x="6292080" y="233604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5" hidden="false" customHeight="true" outlineLevel="0" collapsed="false">
      <c r="AH2" s="5" t="s">
        <v>1</v>
      </c>
    </row>
    <row r="3" s="4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4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4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4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1" t="s">
        <v>14</v>
      </c>
      <c r="X6" s="11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2" t="s">
        <v>15</v>
      </c>
      <c r="AH6" s="12"/>
    </row>
    <row r="7" s="4" customFormat="true" ht="9.95" hidden="false" customHeight="true" outlineLevel="0" collapsed="false">
      <c r="A7" s="13"/>
      <c r="B7" s="14"/>
      <c r="D7" s="15"/>
      <c r="E7" s="13"/>
      <c r="F7" s="14"/>
      <c r="G7" s="15"/>
      <c r="H7" s="15"/>
      <c r="I7" s="13"/>
      <c r="J7" s="16"/>
      <c r="K7" s="15"/>
      <c r="L7" s="15"/>
      <c r="M7" s="13"/>
      <c r="N7" s="14"/>
      <c r="O7" s="13"/>
      <c r="P7" s="14"/>
      <c r="Q7" s="15"/>
      <c r="R7" s="17"/>
      <c r="S7" s="15"/>
      <c r="T7" s="15"/>
      <c r="U7" s="13"/>
      <c r="V7" s="14"/>
      <c r="W7" s="15"/>
      <c r="X7" s="15"/>
      <c r="Y7" s="18"/>
      <c r="Z7" s="15"/>
      <c r="AA7" s="15"/>
      <c r="AB7" s="15"/>
      <c r="AC7" s="13"/>
      <c r="AD7" s="14"/>
      <c r="AE7" s="18"/>
      <c r="AF7" s="17"/>
      <c r="AG7" s="15"/>
      <c r="AH7" s="17"/>
    </row>
    <row r="8" s="22" customFormat="true" ht="26.1" hidden="false" customHeight="true" outlineLevel="0" collapsed="false">
      <c r="A8" s="19" t="s">
        <v>16</v>
      </c>
      <c r="B8" s="20"/>
      <c r="C8" s="21" t="n">
        <v>8.8</v>
      </c>
      <c r="E8" s="23" t="n">
        <v>18.6</v>
      </c>
      <c r="F8" s="24"/>
      <c r="G8" s="21" t="n">
        <v>72.6</v>
      </c>
      <c r="H8" s="21"/>
      <c r="I8" s="23" t="n">
        <f aca="false">C8-G9</f>
        <v>-73.8</v>
      </c>
      <c r="J8" s="25"/>
      <c r="K8" s="21" t="n">
        <v>11.5</v>
      </c>
      <c r="M8" s="23" t="n">
        <v>17</v>
      </c>
      <c r="N8" s="24"/>
      <c r="O8" s="23" t="n">
        <v>71.5</v>
      </c>
      <c r="P8" s="24"/>
      <c r="Q8" s="21" t="n">
        <f aca="false">K8-O9</f>
        <v>-68.6</v>
      </c>
      <c r="R8" s="26"/>
      <c r="S8" s="21" t="n">
        <v>14.4</v>
      </c>
      <c r="U8" s="23" t="n">
        <v>36.3</v>
      </c>
      <c r="V8" s="24"/>
      <c r="W8" s="21" t="n">
        <v>49.3</v>
      </c>
      <c r="X8" s="21"/>
      <c r="Y8" s="23" t="n">
        <f aca="false">S8-W9</f>
        <v>-46.9</v>
      </c>
      <c r="Z8" s="27"/>
      <c r="AA8" s="21" t="n">
        <v>29.2</v>
      </c>
      <c r="AC8" s="23" t="n">
        <v>35.4</v>
      </c>
      <c r="AD8" s="24"/>
      <c r="AE8" s="23" t="n">
        <v>35.4</v>
      </c>
      <c r="AF8" s="24"/>
      <c r="AG8" s="21" t="n">
        <f aca="false">AA8-AE9</f>
        <v>-12.8</v>
      </c>
      <c r="AH8" s="26"/>
    </row>
    <row r="9" s="4" customFormat="true" ht="26.1" hidden="false" customHeight="true" outlineLevel="0" collapsed="false">
      <c r="A9" s="18"/>
      <c r="B9" s="28" t="s">
        <v>17</v>
      </c>
      <c r="C9" s="29" t="n">
        <v>3.5</v>
      </c>
      <c r="E9" s="30" t="n">
        <v>13.9</v>
      </c>
      <c r="F9" s="31"/>
      <c r="G9" s="29" t="n">
        <v>82.6</v>
      </c>
      <c r="H9" s="29"/>
      <c r="I9" s="30" t="n">
        <f aca="false">C9-G10</f>
        <v>-58.4</v>
      </c>
      <c r="J9" s="32"/>
      <c r="K9" s="29" t="n">
        <v>7</v>
      </c>
      <c r="M9" s="30" t="n">
        <v>12.9</v>
      </c>
      <c r="N9" s="31"/>
      <c r="O9" s="30" t="n">
        <v>80.1</v>
      </c>
      <c r="P9" s="31"/>
      <c r="Q9" s="29" t="n">
        <f aca="false">K9-O10</f>
        <v>-53.8</v>
      </c>
      <c r="R9" s="33"/>
      <c r="S9" s="29" t="n">
        <v>12.5</v>
      </c>
      <c r="U9" s="30" t="n">
        <v>26.2</v>
      </c>
      <c r="V9" s="31"/>
      <c r="W9" s="29" t="n">
        <v>61.3</v>
      </c>
      <c r="X9" s="29"/>
      <c r="Y9" s="30" t="n">
        <f aca="false">S9-W10</f>
        <v>-29.8</v>
      </c>
      <c r="Z9" s="34"/>
      <c r="AA9" s="29" t="n">
        <v>28.4</v>
      </c>
      <c r="AC9" s="30" t="n">
        <v>29.6</v>
      </c>
      <c r="AD9" s="31"/>
      <c r="AE9" s="30" t="n">
        <v>42</v>
      </c>
      <c r="AF9" s="31"/>
      <c r="AG9" s="29" t="n">
        <f aca="false">AA9-AE10</f>
        <v>-5.3</v>
      </c>
      <c r="AH9" s="33"/>
    </row>
    <row r="10" s="4" customFormat="true" ht="26.1" hidden="false" customHeight="true" outlineLevel="0" collapsed="false">
      <c r="A10" s="18"/>
      <c r="B10" s="28" t="s">
        <v>18</v>
      </c>
      <c r="C10" s="29" t="n">
        <v>12.3</v>
      </c>
      <c r="E10" s="30" t="n">
        <v>25.8</v>
      </c>
      <c r="F10" s="31"/>
      <c r="G10" s="29" t="n">
        <v>61.9</v>
      </c>
      <c r="H10" s="29"/>
      <c r="I10" s="30" t="n">
        <f aca="false">C10-G11</f>
        <v>-61.1</v>
      </c>
      <c r="J10" s="32"/>
      <c r="K10" s="29" t="n">
        <v>19.6</v>
      </c>
      <c r="M10" s="30" t="n">
        <v>19.6</v>
      </c>
      <c r="N10" s="31"/>
      <c r="O10" s="30" t="n">
        <v>60.8</v>
      </c>
      <c r="P10" s="31"/>
      <c r="Q10" s="29" t="n">
        <f aca="false">K10-O11</f>
        <v>-54.6</v>
      </c>
      <c r="R10" s="33"/>
      <c r="S10" s="29" t="n">
        <v>14.4</v>
      </c>
      <c r="U10" s="30" t="n">
        <v>43.3</v>
      </c>
      <c r="V10" s="31"/>
      <c r="W10" s="29" t="n">
        <v>42.3</v>
      </c>
      <c r="X10" s="29"/>
      <c r="Y10" s="30" t="n">
        <f aca="false">S10-W11</f>
        <v>-21.5</v>
      </c>
      <c r="Z10" s="34"/>
      <c r="AA10" s="29" t="n">
        <v>34.7</v>
      </c>
      <c r="AC10" s="30" t="n">
        <v>31.6</v>
      </c>
      <c r="AD10" s="31"/>
      <c r="AE10" s="30" t="n">
        <v>33.7</v>
      </c>
      <c r="AF10" s="31"/>
      <c r="AG10" s="29" t="n">
        <f aca="false">AA10-AE11</f>
        <v>7</v>
      </c>
      <c r="AH10" s="33"/>
    </row>
    <row r="11" s="4" customFormat="true" ht="26.1" hidden="false" customHeight="true" outlineLevel="0" collapsed="false">
      <c r="A11" s="18"/>
      <c r="B11" s="28" t="s">
        <v>19</v>
      </c>
      <c r="C11" s="29" t="n">
        <v>9.4</v>
      </c>
      <c r="E11" s="30" t="n">
        <v>17.2</v>
      </c>
      <c r="F11" s="31"/>
      <c r="G11" s="29" t="n">
        <v>73.4</v>
      </c>
      <c r="H11" s="29"/>
      <c r="I11" s="30" t="n">
        <f aca="false">C11-G12</f>
        <v>-20</v>
      </c>
      <c r="J11" s="32"/>
      <c r="K11" s="29" t="n">
        <v>6.4</v>
      </c>
      <c r="M11" s="30" t="n">
        <v>19.4</v>
      </c>
      <c r="N11" s="31"/>
      <c r="O11" s="30" t="n">
        <v>74.2</v>
      </c>
      <c r="P11" s="31"/>
      <c r="Q11" s="29" t="n">
        <f aca="false">K11-O12</f>
        <v>-28.9</v>
      </c>
      <c r="R11" s="33"/>
      <c r="S11" s="29" t="n">
        <v>15.6</v>
      </c>
      <c r="U11" s="30" t="n">
        <v>48.5</v>
      </c>
      <c r="V11" s="31"/>
      <c r="W11" s="29" t="n">
        <v>35.9</v>
      </c>
      <c r="X11" s="29"/>
      <c r="Y11" s="30" t="n">
        <f aca="false">S11-W12</f>
        <v>-6.6</v>
      </c>
      <c r="Z11" s="34"/>
      <c r="AA11" s="29" t="n">
        <v>23.1</v>
      </c>
      <c r="AC11" s="30" t="n">
        <v>49.2</v>
      </c>
      <c r="AD11" s="31"/>
      <c r="AE11" s="30" t="n">
        <v>27.7</v>
      </c>
      <c r="AF11" s="31"/>
      <c r="AG11" s="29" t="n">
        <f aca="false">AA11-AE12</f>
        <v>12</v>
      </c>
      <c r="AH11" s="33"/>
    </row>
    <row r="12" s="4" customFormat="true" ht="26.1" hidden="false" customHeight="true" outlineLevel="0" collapsed="false">
      <c r="A12" s="18"/>
      <c r="B12" s="28" t="s">
        <v>20</v>
      </c>
      <c r="C12" s="29" t="n">
        <v>41.2</v>
      </c>
      <c r="E12" s="30" t="n">
        <v>29.4</v>
      </c>
      <c r="F12" s="31"/>
      <c r="G12" s="29" t="n">
        <v>29.4</v>
      </c>
      <c r="H12" s="29"/>
      <c r="I12" s="30" t="n">
        <f aca="false">C12-G13</f>
        <v>41.2</v>
      </c>
      <c r="J12" s="32"/>
      <c r="K12" s="29" t="n">
        <v>29.4</v>
      </c>
      <c r="M12" s="30" t="n">
        <v>35.3</v>
      </c>
      <c r="N12" s="31"/>
      <c r="O12" s="30" t="n">
        <v>35.3</v>
      </c>
      <c r="P12" s="31"/>
      <c r="Q12" s="29" t="n">
        <f aca="false">K12-O13</f>
        <v>29.4</v>
      </c>
      <c r="R12" s="33"/>
      <c r="S12" s="29" t="n">
        <v>27.8</v>
      </c>
      <c r="U12" s="30" t="n">
        <v>50</v>
      </c>
      <c r="V12" s="31"/>
      <c r="W12" s="29" t="n">
        <v>22.2</v>
      </c>
      <c r="X12" s="29"/>
      <c r="Y12" s="30" t="n">
        <f aca="false">S12-W13</f>
        <v>27.8</v>
      </c>
      <c r="Z12" s="34"/>
      <c r="AA12" s="29" t="n">
        <v>27.8</v>
      </c>
      <c r="AC12" s="30" t="n">
        <v>61.1</v>
      </c>
      <c r="AD12" s="31"/>
      <c r="AE12" s="30" t="n">
        <v>11.1</v>
      </c>
      <c r="AF12" s="31"/>
      <c r="AG12" s="29" t="n">
        <f aca="false">AA12-AE13</f>
        <v>27.8</v>
      </c>
      <c r="AH12" s="33"/>
    </row>
    <row r="13" s="4" customFormat="true" ht="9.95" hidden="false" customHeight="true" outlineLevel="0" collapsed="false">
      <c r="A13" s="35"/>
      <c r="B13" s="36"/>
      <c r="C13" s="37"/>
      <c r="D13" s="38"/>
      <c r="E13" s="37"/>
      <c r="F13" s="39"/>
      <c r="G13" s="38"/>
      <c r="H13" s="38"/>
      <c r="I13" s="37"/>
      <c r="J13" s="38"/>
      <c r="K13" s="38"/>
      <c r="L13" s="38"/>
      <c r="M13" s="37"/>
      <c r="N13" s="39"/>
      <c r="O13" s="37"/>
      <c r="P13" s="39"/>
      <c r="Q13" s="38"/>
      <c r="R13" s="36"/>
      <c r="S13" s="38"/>
      <c r="T13" s="38"/>
      <c r="U13" s="37"/>
      <c r="V13" s="39"/>
      <c r="W13" s="38"/>
      <c r="X13" s="38"/>
      <c r="Y13" s="37"/>
      <c r="Z13" s="38"/>
      <c r="AA13" s="38"/>
      <c r="AB13" s="38"/>
      <c r="AC13" s="37"/>
      <c r="AD13" s="39"/>
      <c r="AE13" s="37"/>
      <c r="AF13" s="39"/>
      <c r="AG13" s="38"/>
      <c r="AH13" s="36"/>
    </row>
    <row r="14" s="4" customFormat="true" ht="18.75" hidden="false" customHeight="false" outlineLevel="0" collapsed="false"/>
    <row r="15" s="4" customFormat="true" ht="18.75" hidden="false" customHeight="false" outlineLevel="0" collapsed="false">
      <c r="C15" s="40" t="s">
        <v>21</v>
      </c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>
      <c r="AJ20" s="41" t="n">
        <v>19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840277777777778" right="0.5" top="1.8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1-16T09:36:35Z</cp:lastPrinted>
  <dcterms:modified xsi:type="dcterms:W3CDTF">2004-09-09T03:20:24Z</dcterms:modified>
  <cp:revision>0</cp:revision>
  <dc:subject/>
  <dc:title/>
</cp:coreProperties>
</file>