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ร้อยเอ็ด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4"/>
        <rFont val="Noto Sans Devanagari"/>
        <family val="2"/>
      </rPr>
      <t xml:space="preserve">ห้างหุ้นส่วนสามัญนิติบุคคล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้อยเอ็ด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4</xdr:row>
      <xdr:rowOff>9360</xdr:rowOff>
    </xdr:to>
    <xdr:sp>
      <xdr:nvSpPr>
        <xdr:cNvPr id="0" name="Line 5"/>
        <xdr:cNvSpPr/>
      </xdr:nvSpPr>
      <xdr:spPr>
        <a:xfrm>
          <a:off x="12057840" y="2901240"/>
          <a:ext cx="720" cy="238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20</xdr:colOff>
      <xdr:row>13</xdr:row>
      <xdr:rowOff>126360</xdr:rowOff>
    </xdr:to>
    <xdr:sp>
      <xdr:nvSpPr>
        <xdr:cNvPr id="1" name="Line 6"/>
        <xdr:cNvSpPr/>
      </xdr:nvSpPr>
      <xdr:spPr>
        <a:xfrm>
          <a:off x="6698520" y="2901240"/>
          <a:ext cx="720" cy="2376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5.42"/>
    <col collapsed="false" customWidth="true" hidden="false" outlineLevel="0" max="3" min="3" style="1" width="4.85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2.42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6.14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5" hidden="false" customHeight="true" outlineLevel="0" collapsed="false">
      <c r="AH3" s="5" t="s">
        <v>1</v>
      </c>
    </row>
    <row r="4" s="4" customFormat="true" ht="38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4" customFormat="true" ht="60.75" hidden="false" customHeight="true" outlineLevel="0" collapsed="false">
      <c r="A5" s="6"/>
      <c r="B5" s="6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4" customFormat="true" ht="35.1" hidden="false" customHeight="true" outlineLevel="0" collapsed="false">
      <c r="A6" s="6"/>
      <c r="B6" s="6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4" customFormat="true" ht="35.1" hidden="false" customHeight="true" outlineLevel="0" collapsed="false">
      <c r="A7" s="6"/>
      <c r="B7" s="6"/>
      <c r="C7" s="10" t="s">
        <v>13</v>
      </c>
      <c r="D7" s="10"/>
      <c r="E7" s="10"/>
      <c r="F7" s="10"/>
      <c r="G7" s="10" t="s">
        <v>14</v>
      </c>
      <c r="H7" s="10"/>
      <c r="I7" s="10" t="s">
        <v>15</v>
      </c>
      <c r="J7" s="10"/>
      <c r="K7" s="10" t="s">
        <v>13</v>
      </c>
      <c r="L7" s="10"/>
      <c r="M7" s="10"/>
      <c r="N7" s="10"/>
      <c r="O7" s="10" t="s">
        <v>14</v>
      </c>
      <c r="P7" s="10"/>
      <c r="Q7" s="10" t="s">
        <v>15</v>
      </c>
      <c r="R7" s="10"/>
      <c r="S7" s="10" t="s">
        <v>13</v>
      </c>
      <c r="T7" s="10"/>
      <c r="U7" s="10"/>
      <c r="V7" s="10"/>
      <c r="W7" s="10" t="s">
        <v>14</v>
      </c>
      <c r="X7" s="10"/>
      <c r="Y7" s="10" t="s">
        <v>15</v>
      </c>
      <c r="Z7" s="10"/>
      <c r="AA7" s="10" t="s">
        <v>13</v>
      </c>
      <c r="AB7" s="10"/>
      <c r="AC7" s="10"/>
      <c r="AD7" s="10"/>
      <c r="AE7" s="10" t="s">
        <v>14</v>
      </c>
      <c r="AF7" s="10"/>
      <c r="AG7" s="10" t="s">
        <v>15</v>
      </c>
      <c r="AH7" s="10"/>
    </row>
    <row r="8" s="4" customFormat="true" ht="9.9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5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5"/>
    </row>
    <row r="9" s="23" customFormat="true" ht="29.25" hidden="false" customHeight="true" outlineLevel="0" collapsed="false">
      <c r="A9" s="16" t="s">
        <v>16</v>
      </c>
      <c r="B9" s="17"/>
      <c r="C9" s="18" t="n">
        <v>17.9</v>
      </c>
      <c r="D9" s="19"/>
      <c r="E9" s="19" t="n">
        <v>45.3</v>
      </c>
      <c r="F9" s="19"/>
      <c r="G9" s="19" t="n">
        <v>36.8</v>
      </c>
      <c r="H9" s="19"/>
      <c r="I9" s="19" t="n">
        <f aca="false">SUM(C9-G9)</f>
        <v>-18.9</v>
      </c>
      <c r="J9" s="20"/>
      <c r="K9" s="19" t="n">
        <v>19.3</v>
      </c>
      <c r="L9" s="19"/>
      <c r="M9" s="19" t="n">
        <v>46.4</v>
      </c>
      <c r="N9" s="19"/>
      <c r="O9" s="19" t="n">
        <v>34.3</v>
      </c>
      <c r="P9" s="19"/>
      <c r="Q9" s="19" t="n">
        <f aca="false">SUM(K9-O9)</f>
        <v>-15</v>
      </c>
      <c r="R9" s="21"/>
      <c r="S9" s="19" t="n">
        <v>27</v>
      </c>
      <c r="T9" s="19"/>
      <c r="U9" s="19" t="n">
        <v>50.8</v>
      </c>
      <c r="V9" s="19"/>
      <c r="W9" s="19" t="n">
        <v>22.2</v>
      </c>
      <c r="X9" s="19"/>
      <c r="Y9" s="19" t="n">
        <f aca="false">SUM(S9-W9)</f>
        <v>4.8</v>
      </c>
      <c r="Z9" s="22"/>
      <c r="AA9" s="19" t="n">
        <v>29.5</v>
      </c>
      <c r="AB9" s="19"/>
      <c r="AC9" s="19" t="n">
        <v>50.5</v>
      </c>
      <c r="AD9" s="19"/>
      <c r="AE9" s="19" t="n">
        <v>20</v>
      </c>
      <c r="AF9" s="19"/>
      <c r="AG9" s="19" t="n">
        <f aca="false">SUM(AA9-AE9)</f>
        <v>9.5</v>
      </c>
      <c r="AH9" s="21"/>
    </row>
    <row r="10" customFormat="false" ht="34.5" hidden="false" customHeight="true" outlineLevel="0" collapsed="false">
      <c r="A10" s="24"/>
      <c r="B10" s="25" t="s">
        <v>17</v>
      </c>
      <c r="C10" s="26" t="n">
        <v>17.1</v>
      </c>
      <c r="D10" s="27"/>
      <c r="E10" s="27" t="n">
        <v>39.5</v>
      </c>
      <c r="F10" s="27"/>
      <c r="G10" s="27" t="n">
        <v>43.4</v>
      </c>
      <c r="H10" s="27"/>
      <c r="I10" s="27" t="n">
        <f aca="false">SUM(C10-G10)</f>
        <v>-26.3</v>
      </c>
      <c r="J10" s="28"/>
      <c r="K10" s="27" t="n">
        <v>17.5</v>
      </c>
      <c r="L10" s="27"/>
      <c r="M10" s="27" t="n">
        <v>43.3</v>
      </c>
      <c r="N10" s="27"/>
      <c r="O10" s="27" t="n">
        <v>39.2</v>
      </c>
      <c r="P10" s="27"/>
      <c r="Q10" s="27" t="n">
        <f aca="false">SUM(K10-O10)</f>
        <v>-21.7</v>
      </c>
      <c r="R10" s="29"/>
      <c r="S10" s="27" t="n">
        <v>22.5</v>
      </c>
      <c r="T10" s="27"/>
      <c r="U10" s="27" t="n">
        <v>54.2</v>
      </c>
      <c r="V10" s="27"/>
      <c r="W10" s="27" t="n">
        <v>23.3</v>
      </c>
      <c r="X10" s="27"/>
      <c r="Y10" s="27" t="n">
        <f aca="false">SUM(S10-W10)</f>
        <v>-0.800000000000001</v>
      </c>
      <c r="Z10" s="30"/>
      <c r="AA10" s="27" t="n">
        <v>20.9</v>
      </c>
      <c r="AB10" s="27"/>
      <c r="AC10" s="27" t="n">
        <v>56.6</v>
      </c>
      <c r="AD10" s="27"/>
      <c r="AE10" s="27" t="n">
        <v>22.5</v>
      </c>
      <c r="AF10" s="27"/>
      <c r="AG10" s="27" t="n">
        <f aca="false">SUM(AA10-AE10)</f>
        <v>-1.6</v>
      </c>
      <c r="AH10" s="29"/>
    </row>
    <row r="11" customFormat="false" ht="34.5" hidden="false" customHeight="true" outlineLevel="0" collapsed="false">
      <c r="A11" s="24"/>
      <c r="B11" s="25" t="s">
        <v>18</v>
      </c>
      <c r="C11" s="26" t="n">
        <v>18.6</v>
      </c>
      <c r="D11" s="27"/>
      <c r="E11" s="27" t="n">
        <v>51.2</v>
      </c>
      <c r="F11" s="27"/>
      <c r="G11" s="27" t="n">
        <v>30.2</v>
      </c>
      <c r="H11" s="27"/>
      <c r="I11" s="27" t="n">
        <f aca="false">SUM(C11-G11)</f>
        <v>-11.6</v>
      </c>
      <c r="J11" s="28"/>
      <c r="K11" s="27" t="n">
        <v>20.8</v>
      </c>
      <c r="L11" s="27"/>
      <c r="M11" s="27" t="n">
        <v>48.2</v>
      </c>
      <c r="N11" s="27"/>
      <c r="O11" s="27" t="n">
        <v>31</v>
      </c>
      <c r="P11" s="27"/>
      <c r="Q11" s="27" t="n">
        <f aca="false">SUM(K11-O11)</f>
        <v>-10.2</v>
      </c>
      <c r="R11" s="29"/>
      <c r="S11" s="27" t="n">
        <v>29.7</v>
      </c>
      <c r="T11" s="27"/>
      <c r="U11" s="27" t="n">
        <v>50.4</v>
      </c>
      <c r="V11" s="27"/>
      <c r="W11" s="27" t="n">
        <v>19.9</v>
      </c>
      <c r="X11" s="27"/>
      <c r="Y11" s="27" t="n">
        <f aca="false">SUM(S11-W11)</f>
        <v>9.8</v>
      </c>
      <c r="Z11" s="30"/>
      <c r="AA11" s="27" t="n">
        <v>35.9</v>
      </c>
      <c r="AB11" s="27"/>
      <c r="AC11" s="27" t="n">
        <v>45.3</v>
      </c>
      <c r="AD11" s="27"/>
      <c r="AE11" s="27" t="n">
        <v>18.8</v>
      </c>
      <c r="AF11" s="27"/>
      <c r="AG11" s="27" t="n">
        <f aca="false">SUM(AA11-AE11)</f>
        <v>17.1</v>
      </c>
      <c r="AH11" s="29"/>
    </row>
    <row r="12" customFormat="false" ht="34.5" hidden="false" customHeight="true" outlineLevel="0" collapsed="false">
      <c r="A12" s="24"/>
      <c r="B12" s="25" t="s">
        <v>19</v>
      </c>
      <c r="C12" s="26" t="n">
        <v>20.2</v>
      </c>
      <c r="D12" s="27"/>
      <c r="E12" s="27" t="n">
        <v>47</v>
      </c>
      <c r="F12" s="27"/>
      <c r="G12" s="27" t="n">
        <v>32.8</v>
      </c>
      <c r="H12" s="27"/>
      <c r="I12" s="27" t="n">
        <f aca="false">SUM(C12-G12)</f>
        <v>-12.6</v>
      </c>
      <c r="J12" s="28"/>
      <c r="K12" s="27" t="n">
        <v>23.5</v>
      </c>
      <c r="L12" s="27"/>
      <c r="M12" s="27" t="n">
        <v>45.4</v>
      </c>
      <c r="N12" s="27"/>
      <c r="O12" s="27" t="n">
        <v>31.1</v>
      </c>
      <c r="P12" s="27"/>
      <c r="Q12" s="27" t="n">
        <f aca="false">SUM(K12-O12)</f>
        <v>-7.6</v>
      </c>
      <c r="R12" s="29"/>
      <c r="S12" s="27" t="n">
        <v>33.9</v>
      </c>
      <c r="T12" s="27"/>
      <c r="U12" s="27" t="n">
        <v>47.5</v>
      </c>
      <c r="V12" s="27"/>
      <c r="W12" s="27" t="n">
        <v>18.6</v>
      </c>
      <c r="X12" s="27"/>
      <c r="Y12" s="27" t="n">
        <f aca="false">SUM(S12-W12)</f>
        <v>15.3</v>
      </c>
      <c r="Z12" s="30"/>
      <c r="AA12" s="27" t="n">
        <v>40.3</v>
      </c>
      <c r="AB12" s="27"/>
      <c r="AC12" s="27" t="n">
        <v>45.4</v>
      </c>
      <c r="AD12" s="27"/>
      <c r="AE12" s="27" t="n">
        <v>14.3</v>
      </c>
      <c r="AF12" s="27"/>
      <c r="AG12" s="27" t="n">
        <f aca="false">SUM(AA12-AE12)</f>
        <v>26</v>
      </c>
      <c r="AH12" s="29"/>
    </row>
    <row r="13" customFormat="false" ht="34.5" hidden="false" customHeight="true" outlineLevel="0" collapsed="false">
      <c r="A13" s="24"/>
      <c r="B13" s="25" t="s">
        <v>20</v>
      </c>
      <c r="C13" s="26" t="n">
        <v>12.8</v>
      </c>
      <c r="D13" s="27"/>
      <c r="E13" s="27" t="n">
        <v>46.8</v>
      </c>
      <c r="F13" s="27"/>
      <c r="G13" s="27" t="n">
        <v>40.4</v>
      </c>
      <c r="H13" s="27"/>
      <c r="I13" s="27" t="n">
        <f aca="false">SUM(C13-G13)</f>
        <v>-27.6</v>
      </c>
      <c r="J13" s="28"/>
      <c r="K13" s="27" t="n">
        <v>12.8</v>
      </c>
      <c r="L13" s="27"/>
      <c r="M13" s="27" t="n">
        <v>59.6</v>
      </c>
      <c r="N13" s="27"/>
      <c r="O13" s="27" t="n">
        <v>27.6</v>
      </c>
      <c r="P13" s="27"/>
      <c r="Q13" s="27" t="n">
        <f aca="false">SUM(K13-O13)</f>
        <v>-14.8</v>
      </c>
      <c r="R13" s="29"/>
      <c r="S13" s="27" t="n">
        <v>26</v>
      </c>
      <c r="T13" s="27"/>
      <c r="U13" s="27" t="n">
        <v>37</v>
      </c>
      <c r="V13" s="27"/>
      <c r="W13" s="27" t="n">
        <v>37</v>
      </c>
      <c r="X13" s="27"/>
      <c r="Y13" s="27" t="n">
        <f aca="false">SUM(S13-W13)</f>
        <v>-11</v>
      </c>
      <c r="Z13" s="30"/>
      <c r="AA13" s="27" t="n">
        <v>24.4</v>
      </c>
      <c r="AB13" s="27"/>
      <c r="AC13" s="27" t="n">
        <v>51.2</v>
      </c>
      <c r="AD13" s="27"/>
      <c r="AE13" s="27" t="n">
        <v>24.4</v>
      </c>
      <c r="AF13" s="27"/>
      <c r="AG13" s="27" t="n">
        <f aca="false">SUM(AA13-AE13)</f>
        <v>0</v>
      </c>
      <c r="AH13" s="29"/>
    </row>
    <row r="14" s="4" customFormat="true" ht="9.95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2"/>
    </row>
    <row r="15" s="4" customFormat="true" ht="18.75" hidden="false" customHeight="false" outlineLevel="0" collapsed="false"/>
    <row r="16" s="4" customFormat="true" ht="21" hidden="false" customHeight="false" outlineLevel="0" collapsed="false">
      <c r="B16" s="35" t="s">
        <v>21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0.25" hidden="false" customHeight="true" outlineLevel="0" collapsed="false">
      <c r="AJ21" s="36"/>
    </row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47916666666667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2-21T03:16:02Z</cp:lastPrinted>
  <dcterms:modified xsi:type="dcterms:W3CDTF">2004-10-19T04:34:44Z</dcterms:modified>
  <cp:revision>0</cp:revision>
  <dc:subject/>
  <dc:title/>
</cp:coreProperties>
</file>