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color rgb="FFFF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3</xdr:row>
      <xdr:rowOff>9360</xdr:rowOff>
    </xdr:to>
    <xdr:sp>
      <xdr:nvSpPr>
        <xdr:cNvPr id="0" name="Line 5"/>
        <xdr:cNvSpPr/>
      </xdr:nvSpPr>
      <xdr:spPr>
        <a:xfrm>
          <a:off x="11508120" y="2336040"/>
          <a:ext cx="36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2</xdr:row>
      <xdr:rowOff>126360</xdr:rowOff>
    </xdr:to>
    <xdr:sp>
      <xdr:nvSpPr>
        <xdr:cNvPr id="1" name="Line 6"/>
        <xdr:cNvSpPr/>
      </xdr:nvSpPr>
      <xdr:spPr>
        <a:xfrm>
          <a:off x="6321600" y="2336040"/>
          <a:ext cx="36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14"/>
    <col collapsed="false" customWidth="true" hidden="false" outlineLevel="0" max="11" min="11" style="1" width="5.28"/>
    <col collapsed="false" customWidth="true" hidden="false" outlineLevel="0" max="12" min="12" style="1" width="1.28"/>
    <col collapsed="false" customWidth="true" hidden="false" outlineLevel="0" max="13" min="13" style="1" width="5.28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0.99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42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28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28"/>
    <col collapsed="false" customWidth="true" hidden="false" outlineLevel="0" max="31" min="31" style="1" width="5.28"/>
    <col collapsed="false" customWidth="true" hidden="false" outlineLevel="0" max="32" min="32" style="1" width="1.28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5" customFormat="true" ht="15" hidden="false" customHeight="true" outlineLevel="0" collapsed="false">
      <c r="AH2" s="6" t="s">
        <v>1</v>
      </c>
    </row>
    <row r="3" s="5" customFormat="true" ht="24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4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5" customFormat="true" ht="71.25" hidden="false" customHeight="true" outlineLevel="0" collapsed="false">
      <c r="A4" s="7"/>
      <c r="B4" s="7"/>
      <c r="C4" s="9" t="s">
        <v>5</v>
      </c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/>
      <c r="R4" s="9"/>
      <c r="S4" s="9" t="s">
        <v>7</v>
      </c>
      <c r="T4" s="9"/>
      <c r="U4" s="9"/>
      <c r="V4" s="9"/>
      <c r="W4" s="9"/>
      <c r="X4" s="9"/>
      <c r="Y4" s="9"/>
      <c r="Z4" s="9"/>
      <c r="AA4" s="9" t="s">
        <v>8</v>
      </c>
      <c r="AB4" s="9"/>
      <c r="AC4" s="9"/>
      <c r="AD4" s="9"/>
      <c r="AE4" s="9"/>
      <c r="AF4" s="9"/>
      <c r="AG4" s="9"/>
      <c r="AH4" s="9"/>
    </row>
    <row r="5" s="5" customFormat="true" ht="26.25" hidden="false" customHeight="true" outlineLevel="0" collapsed="false">
      <c r="A5" s="7"/>
      <c r="B5" s="7"/>
      <c r="C5" s="10" t="s">
        <v>9</v>
      </c>
      <c r="D5" s="10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9</v>
      </c>
      <c r="L5" s="10"/>
      <c r="M5" s="10" t="s">
        <v>10</v>
      </c>
      <c r="N5" s="10"/>
      <c r="O5" s="10" t="s">
        <v>11</v>
      </c>
      <c r="P5" s="10"/>
      <c r="Q5" s="10" t="s">
        <v>12</v>
      </c>
      <c r="R5" s="10"/>
      <c r="S5" s="10" t="s">
        <v>9</v>
      </c>
      <c r="T5" s="10"/>
      <c r="U5" s="10" t="s">
        <v>10</v>
      </c>
      <c r="V5" s="10"/>
      <c r="W5" s="10" t="s">
        <v>11</v>
      </c>
      <c r="X5" s="10"/>
      <c r="Y5" s="10" t="s">
        <v>12</v>
      </c>
      <c r="Z5" s="10"/>
      <c r="AA5" s="10" t="s">
        <v>9</v>
      </c>
      <c r="AB5" s="10"/>
      <c r="AC5" s="10" t="s">
        <v>10</v>
      </c>
      <c r="AD5" s="10"/>
      <c r="AE5" s="10" t="s">
        <v>11</v>
      </c>
      <c r="AF5" s="10"/>
      <c r="AG5" s="10" t="s">
        <v>12</v>
      </c>
      <c r="AH5" s="10"/>
    </row>
    <row r="6" s="5" customFormat="true" ht="25.5" hidden="false" customHeight="true" outlineLevel="0" collapsed="false">
      <c r="A6" s="7"/>
      <c r="B6" s="7"/>
      <c r="C6" s="11" t="s">
        <v>13</v>
      </c>
      <c r="D6" s="11"/>
      <c r="E6" s="11"/>
      <c r="F6" s="11"/>
      <c r="G6" s="11" t="s">
        <v>14</v>
      </c>
      <c r="H6" s="11"/>
      <c r="I6" s="11" t="s">
        <v>15</v>
      </c>
      <c r="J6" s="11"/>
      <c r="K6" s="11" t="s">
        <v>13</v>
      </c>
      <c r="L6" s="11"/>
      <c r="M6" s="11"/>
      <c r="N6" s="11"/>
      <c r="O6" s="11" t="s">
        <v>14</v>
      </c>
      <c r="P6" s="11"/>
      <c r="Q6" s="11" t="s">
        <v>15</v>
      </c>
      <c r="R6" s="11"/>
      <c r="S6" s="11" t="s">
        <v>13</v>
      </c>
      <c r="T6" s="11"/>
      <c r="U6" s="11"/>
      <c r="V6" s="11"/>
      <c r="W6" s="11" t="s">
        <v>14</v>
      </c>
      <c r="X6" s="11"/>
      <c r="Y6" s="11" t="s">
        <v>15</v>
      </c>
      <c r="Z6" s="11"/>
      <c r="AA6" s="11" t="s">
        <v>13</v>
      </c>
      <c r="AB6" s="11"/>
      <c r="AC6" s="11"/>
      <c r="AD6" s="11"/>
      <c r="AE6" s="11" t="s">
        <v>14</v>
      </c>
      <c r="AF6" s="11"/>
      <c r="AG6" s="11" t="s">
        <v>15</v>
      </c>
      <c r="AH6" s="11"/>
    </row>
    <row r="7" s="5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5"/>
      <c r="K7" s="14"/>
      <c r="L7" s="14"/>
      <c r="M7" s="14"/>
      <c r="N7" s="14"/>
      <c r="O7" s="14"/>
      <c r="P7" s="14"/>
      <c r="Q7" s="14"/>
      <c r="R7" s="16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6"/>
    </row>
    <row r="8" s="24" customFormat="true" ht="26.1" hidden="false" customHeight="true" outlineLevel="0" collapsed="false">
      <c r="A8" s="17" t="s">
        <v>16</v>
      </c>
      <c r="B8" s="18"/>
      <c r="C8" s="19" t="n">
        <v>28.96</v>
      </c>
      <c r="D8" s="20"/>
      <c r="E8" s="19" t="n">
        <v>31.72</v>
      </c>
      <c r="F8" s="20"/>
      <c r="G8" s="19" t="n">
        <v>39.32</v>
      </c>
      <c r="H8" s="20"/>
      <c r="I8" s="21" t="n">
        <f aca="false">((C8-G8)/100)*100</f>
        <v>-10.36</v>
      </c>
      <c r="J8" s="22"/>
      <c r="K8" s="19" t="n">
        <v>25.61</v>
      </c>
      <c r="L8" s="20"/>
      <c r="M8" s="19" t="n">
        <v>39.55</v>
      </c>
      <c r="N8" s="20"/>
      <c r="O8" s="19" t="n">
        <v>34.85</v>
      </c>
      <c r="P8" s="20"/>
      <c r="Q8" s="21" t="n">
        <f aca="false">((K8-O8)/100)*100</f>
        <v>-9.24</v>
      </c>
      <c r="R8" s="23"/>
      <c r="S8" s="19" t="n">
        <v>27.59</v>
      </c>
      <c r="T8" s="20"/>
      <c r="U8" s="19" t="n">
        <v>46.31</v>
      </c>
      <c r="V8" s="20"/>
      <c r="W8" s="19" t="n">
        <v>26.11</v>
      </c>
      <c r="X8" s="20"/>
      <c r="Y8" s="21" t="n">
        <f aca="false">((S8-W8)/100)*100</f>
        <v>1.48</v>
      </c>
      <c r="Z8" s="20"/>
      <c r="AA8" s="19" t="n">
        <v>32.02</v>
      </c>
      <c r="AB8" s="20"/>
      <c r="AC8" s="19" t="n">
        <v>41.54</v>
      </c>
      <c r="AD8" s="20"/>
      <c r="AE8" s="19" t="n">
        <v>26.44</v>
      </c>
      <c r="AF8" s="20"/>
      <c r="AG8" s="21" t="n">
        <f aca="false">((AA8-AE8)/100)*100</f>
        <v>5.58</v>
      </c>
      <c r="AH8" s="23"/>
    </row>
    <row r="9" s="5" customFormat="true" ht="26.1" hidden="false" customHeight="true" outlineLevel="0" collapsed="false">
      <c r="A9" s="25"/>
      <c r="B9" s="26" t="s">
        <v>17</v>
      </c>
      <c r="C9" s="19" t="n">
        <v>28.05</v>
      </c>
      <c r="D9" s="27"/>
      <c r="E9" s="19" t="n">
        <v>33.14</v>
      </c>
      <c r="F9" s="27"/>
      <c r="G9" s="19" t="n">
        <v>38.81</v>
      </c>
      <c r="H9" s="27"/>
      <c r="I9" s="21" t="n">
        <f aca="false">((C9-G9)/100)*100</f>
        <v>-10.76</v>
      </c>
      <c r="J9" s="28"/>
      <c r="K9" s="19" t="n">
        <v>24.72</v>
      </c>
      <c r="L9" s="27"/>
      <c r="M9" s="19" t="n">
        <v>42.61</v>
      </c>
      <c r="N9" s="27"/>
      <c r="O9" s="19" t="n">
        <v>32.67</v>
      </c>
      <c r="P9" s="27"/>
      <c r="Q9" s="21" t="n">
        <f aca="false">((K9-O9)/100)*100</f>
        <v>-7.95</v>
      </c>
      <c r="R9" s="29"/>
      <c r="S9" s="19" t="n">
        <v>22.29</v>
      </c>
      <c r="T9" s="27"/>
      <c r="U9" s="19" t="n">
        <v>50.57</v>
      </c>
      <c r="V9" s="27"/>
      <c r="W9" s="19" t="n">
        <v>27.14</v>
      </c>
      <c r="X9" s="27"/>
      <c r="Y9" s="21" t="n">
        <f aca="false">((S9-W9)/100)*100</f>
        <v>-4.85</v>
      </c>
      <c r="Z9" s="27"/>
      <c r="AA9" s="19" t="n">
        <v>25.64</v>
      </c>
      <c r="AB9" s="27"/>
      <c r="AC9" s="19" t="n">
        <v>45.3</v>
      </c>
      <c r="AD9" s="27"/>
      <c r="AE9" s="19" t="n">
        <v>29.06</v>
      </c>
      <c r="AF9" s="27"/>
      <c r="AG9" s="21" t="n">
        <f aca="false">((AA9-AE9)/100)*100</f>
        <v>-3.42</v>
      </c>
      <c r="AH9" s="29"/>
    </row>
    <row r="10" s="5" customFormat="true" ht="26.1" hidden="false" customHeight="true" outlineLevel="0" collapsed="false">
      <c r="A10" s="25"/>
      <c r="B10" s="26" t="s">
        <v>18</v>
      </c>
      <c r="C10" s="19" t="n">
        <v>24.86</v>
      </c>
      <c r="D10" s="27"/>
      <c r="E10" s="19" t="n">
        <v>33.15</v>
      </c>
      <c r="F10" s="27"/>
      <c r="G10" s="19" t="n">
        <v>41.99</v>
      </c>
      <c r="H10" s="27"/>
      <c r="I10" s="21" t="n">
        <f aca="false">((C10-G10)/100)*100</f>
        <v>-17.13</v>
      </c>
      <c r="J10" s="28"/>
      <c r="K10" s="19" t="n">
        <v>22.1</v>
      </c>
      <c r="L10" s="27"/>
      <c r="M10" s="19" t="n">
        <v>38.67</v>
      </c>
      <c r="N10" s="27"/>
      <c r="O10" s="19" t="n">
        <v>39.23</v>
      </c>
      <c r="P10" s="27"/>
      <c r="Q10" s="21" t="n">
        <f aca="false">((K10-O10)/100)*100</f>
        <v>-17.13</v>
      </c>
      <c r="R10" s="29"/>
      <c r="S10" s="19" t="n">
        <v>27.68</v>
      </c>
      <c r="T10" s="27"/>
      <c r="U10" s="19" t="n">
        <v>42.94</v>
      </c>
      <c r="V10" s="27"/>
      <c r="W10" s="19" t="n">
        <v>29.38</v>
      </c>
      <c r="X10" s="27"/>
      <c r="Y10" s="21" t="n">
        <f aca="false">((S10-W10)/100)*100</f>
        <v>-1.7</v>
      </c>
      <c r="Z10" s="27"/>
      <c r="AA10" s="19" t="n">
        <v>33.9</v>
      </c>
      <c r="AB10" s="27"/>
      <c r="AC10" s="19" t="n">
        <v>39.55</v>
      </c>
      <c r="AD10" s="27"/>
      <c r="AE10" s="19" t="n">
        <v>26.55</v>
      </c>
      <c r="AF10" s="27"/>
      <c r="AG10" s="21" t="n">
        <f aca="false">((AA10-AE10)/100)*100</f>
        <v>7.35</v>
      </c>
      <c r="AH10" s="29"/>
    </row>
    <row r="11" s="5" customFormat="true" ht="26.1" hidden="false" customHeight="true" outlineLevel="0" collapsed="false">
      <c r="A11" s="25"/>
      <c r="B11" s="26" t="s">
        <v>19</v>
      </c>
      <c r="C11" s="19" t="n">
        <v>41.67</v>
      </c>
      <c r="D11" s="27"/>
      <c r="E11" s="19" t="n">
        <v>22.22</v>
      </c>
      <c r="F11" s="27"/>
      <c r="G11" s="19" t="n">
        <v>36.11</v>
      </c>
      <c r="H11" s="27"/>
      <c r="I11" s="21" t="n">
        <f aca="false">((C11-G11)/100)*100</f>
        <v>5.56</v>
      </c>
      <c r="J11" s="28"/>
      <c r="K11" s="19" t="n">
        <v>38.89</v>
      </c>
      <c r="L11" s="27"/>
      <c r="M11" s="19" t="n">
        <v>26.39</v>
      </c>
      <c r="N11" s="27"/>
      <c r="O11" s="19" t="n">
        <v>34.72</v>
      </c>
      <c r="P11" s="27"/>
      <c r="Q11" s="21" t="n">
        <f aca="false">((K11-O11)/100)*100</f>
        <v>4.17</v>
      </c>
      <c r="R11" s="29"/>
      <c r="S11" s="19" t="n">
        <v>51.43</v>
      </c>
      <c r="T11" s="27"/>
      <c r="U11" s="19" t="n">
        <v>32.86</v>
      </c>
      <c r="V11" s="27"/>
      <c r="W11" s="19" t="n">
        <v>15.71</v>
      </c>
      <c r="X11" s="27"/>
      <c r="Y11" s="21" t="n">
        <f aca="false">((S11-W11)/100)*100</f>
        <v>35.72</v>
      </c>
      <c r="Z11" s="27"/>
      <c r="AA11" s="19" t="n">
        <v>57.97</v>
      </c>
      <c r="AB11" s="27"/>
      <c r="AC11" s="19" t="n">
        <v>26.09</v>
      </c>
      <c r="AD11" s="27"/>
      <c r="AE11" s="19" t="n">
        <v>15.94</v>
      </c>
      <c r="AF11" s="27"/>
      <c r="AG11" s="21" t="n">
        <f aca="false">((AA11-AE11)/100)*100</f>
        <v>42.03</v>
      </c>
      <c r="AH11" s="29"/>
    </row>
    <row r="12" s="5" customFormat="true" ht="26.1" hidden="false" customHeight="true" outlineLevel="0" collapsed="false">
      <c r="A12" s="25"/>
      <c r="B12" s="26" t="s">
        <v>20</v>
      </c>
      <c r="C12" s="19" t="n">
        <v>41.67</v>
      </c>
      <c r="D12" s="27"/>
      <c r="E12" s="19" t="n">
        <v>25</v>
      </c>
      <c r="F12" s="27"/>
      <c r="G12" s="19" t="n">
        <v>33.33</v>
      </c>
      <c r="H12" s="27"/>
      <c r="I12" s="21" t="n">
        <f aca="false">((C12-G12)/100)*100</f>
        <v>8.34</v>
      </c>
      <c r="J12" s="28"/>
      <c r="K12" s="19" t="n">
        <v>25</v>
      </c>
      <c r="L12" s="27"/>
      <c r="M12" s="19" t="n">
        <v>41.67</v>
      </c>
      <c r="N12" s="27"/>
      <c r="O12" s="19" t="n">
        <v>33.33</v>
      </c>
      <c r="P12" s="27"/>
      <c r="Q12" s="21" t="n">
        <f aca="false">((K12-O12)/100)*100</f>
        <v>-8.33</v>
      </c>
      <c r="R12" s="29"/>
      <c r="S12" s="19" t="n">
        <v>41.67</v>
      </c>
      <c r="T12" s="27"/>
      <c r="U12" s="19" t="n">
        <v>50</v>
      </c>
      <c r="V12" s="27"/>
      <c r="W12" s="19" t="n">
        <v>8.33</v>
      </c>
      <c r="X12" s="27"/>
      <c r="Y12" s="21" t="n">
        <f aca="false">((S12-W12)/100)*100</f>
        <v>33.34</v>
      </c>
      <c r="Z12" s="27"/>
      <c r="AA12" s="19" t="n">
        <v>41.67</v>
      </c>
      <c r="AB12" s="27"/>
      <c r="AC12" s="19" t="n">
        <v>50</v>
      </c>
      <c r="AD12" s="27"/>
      <c r="AE12" s="19" t="n">
        <v>8.33</v>
      </c>
      <c r="AF12" s="27"/>
      <c r="AG12" s="21" t="n">
        <f aca="false">((AA12-AE12)/100)*100</f>
        <v>33.34</v>
      </c>
      <c r="AH12" s="29"/>
    </row>
    <row r="13" s="5" customFormat="true" ht="9.9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1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1"/>
    </row>
    <row r="14" s="5" customFormat="true" ht="18.75" hidden="false" customHeight="false" outlineLevel="0" collapsed="false"/>
    <row r="15" s="5" customFormat="true" ht="18.75" hidden="false" customHeight="fals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2-09T06:40:41Z</cp:lastPrinted>
  <cp:revision>0</cp:revision>
  <dc:subject/>
  <dc:title/>
</cp:coreProperties>
</file>