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พังงา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11.9</v>
      </c>
      <c r="D8" s="19"/>
      <c r="E8" s="19" t="n">
        <v>19.8</v>
      </c>
      <c r="F8" s="19"/>
      <c r="G8" s="19" t="n">
        <v>68.3</v>
      </c>
      <c r="H8" s="19"/>
      <c r="I8" s="19" t="n">
        <f aca="false">C8-G8</f>
        <v>-56.4</v>
      </c>
      <c r="J8" s="20"/>
      <c r="K8" s="19" t="n">
        <v>12.9</v>
      </c>
      <c r="L8" s="19"/>
      <c r="M8" s="19" t="n">
        <v>26.8</v>
      </c>
      <c r="N8" s="19"/>
      <c r="O8" s="19" t="n">
        <v>60.3</v>
      </c>
      <c r="P8" s="19"/>
      <c r="Q8" s="19" t="n">
        <f aca="false">K8-O8</f>
        <v>-47.4</v>
      </c>
      <c r="R8" s="21"/>
      <c r="S8" s="19" t="n">
        <v>13.8</v>
      </c>
      <c r="T8" s="19"/>
      <c r="U8" s="19" t="n">
        <v>42</v>
      </c>
      <c r="V8" s="19"/>
      <c r="W8" s="19" t="n">
        <v>44.2</v>
      </c>
      <c r="X8" s="19"/>
      <c r="Y8" s="19" t="n">
        <f aca="false">S8-W8</f>
        <v>-30.4</v>
      </c>
      <c r="Z8" s="22"/>
      <c r="AA8" s="19" t="n">
        <v>17.9</v>
      </c>
      <c r="AB8" s="19"/>
      <c r="AC8" s="19" t="n">
        <v>41.8</v>
      </c>
      <c r="AD8" s="19"/>
      <c r="AE8" s="19" t="n">
        <v>40.3</v>
      </c>
      <c r="AF8" s="19"/>
      <c r="AG8" s="19" t="n">
        <f aca="false">AA8-AE8</f>
        <v>-22.4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8.6</v>
      </c>
      <c r="D9" s="27"/>
      <c r="E9" s="27" t="n">
        <v>19.8</v>
      </c>
      <c r="F9" s="27"/>
      <c r="G9" s="27" t="n">
        <v>71.6</v>
      </c>
      <c r="H9" s="27"/>
      <c r="I9" s="27" t="n">
        <f aca="false">C9-G9</f>
        <v>-63</v>
      </c>
      <c r="J9" s="28"/>
      <c r="K9" s="27" t="n">
        <v>9.4</v>
      </c>
      <c r="L9" s="27"/>
      <c r="M9" s="27" t="n">
        <v>26.2</v>
      </c>
      <c r="N9" s="27"/>
      <c r="O9" s="27" t="n">
        <v>64.4</v>
      </c>
      <c r="P9" s="27"/>
      <c r="Q9" s="27" t="n">
        <f aca="false">K9-O9</f>
        <v>-55</v>
      </c>
      <c r="R9" s="29"/>
      <c r="S9" s="27" t="n">
        <v>9.3</v>
      </c>
      <c r="T9" s="27"/>
      <c r="U9" s="27" t="n">
        <v>45.4</v>
      </c>
      <c r="V9" s="27"/>
      <c r="W9" s="27" t="n">
        <v>45.3</v>
      </c>
      <c r="X9" s="27"/>
      <c r="Y9" s="27" t="n">
        <f aca="false">S9-W9</f>
        <v>-36</v>
      </c>
      <c r="Z9" s="30"/>
      <c r="AA9" s="27" t="n">
        <v>13</v>
      </c>
      <c r="AB9" s="27"/>
      <c r="AC9" s="27" t="n">
        <v>47.2</v>
      </c>
      <c r="AD9" s="27"/>
      <c r="AE9" s="27" t="n">
        <v>39.8</v>
      </c>
      <c r="AF9" s="27"/>
      <c r="AG9" s="27" t="n">
        <f aca="false">AA9-AE9</f>
        <v>-26.8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8.3</v>
      </c>
      <c r="D10" s="27"/>
      <c r="E10" s="27" t="n">
        <v>19.5</v>
      </c>
      <c r="F10" s="27"/>
      <c r="G10" s="27" t="n">
        <v>72.2</v>
      </c>
      <c r="H10" s="27"/>
      <c r="I10" s="27" t="n">
        <f aca="false">C10-G10</f>
        <v>-63.9</v>
      </c>
      <c r="J10" s="28"/>
      <c r="K10" s="27" t="n">
        <v>12.7</v>
      </c>
      <c r="L10" s="27"/>
      <c r="M10" s="27" t="n">
        <v>29.6</v>
      </c>
      <c r="N10" s="27"/>
      <c r="O10" s="27" t="n">
        <v>57.7</v>
      </c>
      <c r="P10" s="27"/>
      <c r="Q10" s="27" t="n">
        <f aca="false">K10-O10</f>
        <v>-45</v>
      </c>
      <c r="R10" s="29"/>
      <c r="S10" s="27" t="n">
        <v>11</v>
      </c>
      <c r="T10" s="27"/>
      <c r="U10" s="27" t="n">
        <v>38.3</v>
      </c>
      <c r="V10" s="27"/>
      <c r="W10" s="27" t="n">
        <v>50.7</v>
      </c>
      <c r="X10" s="27"/>
      <c r="Y10" s="27" t="n">
        <f aca="false">S10-W10</f>
        <v>-39.7</v>
      </c>
      <c r="Z10" s="30"/>
      <c r="AA10" s="27" t="n">
        <v>20.6</v>
      </c>
      <c r="AB10" s="27"/>
      <c r="AC10" s="27" t="n">
        <v>30.1</v>
      </c>
      <c r="AD10" s="27"/>
      <c r="AE10" s="27" t="n">
        <v>49.3</v>
      </c>
      <c r="AF10" s="27"/>
      <c r="AG10" s="27" t="n">
        <f aca="false">AA10-AE10</f>
        <v>-28.7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22.2</v>
      </c>
      <c r="D11" s="27"/>
      <c r="E11" s="27" t="n">
        <v>20.8</v>
      </c>
      <c r="F11" s="27"/>
      <c r="G11" s="27" t="n">
        <v>57</v>
      </c>
      <c r="H11" s="27"/>
      <c r="I11" s="27" t="n">
        <f aca="false">C11-G11</f>
        <v>-34.8</v>
      </c>
      <c r="J11" s="28"/>
      <c r="K11" s="27" t="n">
        <v>20.6</v>
      </c>
      <c r="L11" s="27"/>
      <c r="M11" s="27" t="n">
        <v>27.4</v>
      </c>
      <c r="N11" s="27"/>
      <c r="O11" s="27" t="n">
        <v>52</v>
      </c>
      <c r="P11" s="27"/>
      <c r="Q11" s="27" t="n">
        <f aca="false">K11-O11</f>
        <v>-31.4</v>
      </c>
      <c r="R11" s="29"/>
      <c r="S11" s="27" t="n">
        <v>24.7</v>
      </c>
      <c r="T11" s="27"/>
      <c r="U11" s="27" t="n">
        <v>39.7</v>
      </c>
      <c r="V11" s="27"/>
      <c r="W11" s="27" t="n">
        <v>35.6</v>
      </c>
      <c r="X11" s="27"/>
      <c r="Y11" s="27" t="n">
        <f aca="false">S11-W11</f>
        <v>-10.9</v>
      </c>
      <c r="Z11" s="30"/>
      <c r="AA11" s="27" t="n">
        <v>36.4</v>
      </c>
      <c r="AB11" s="27"/>
      <c r="AC11" s="27" t="n">
        <v>41.7</v>
      </c>
      <c r="AD11" s="27"/>
      <c r="AE11" s="27" t="n">
        <v>31.9</v>
      </c>
      <c r="AF11" s="27"/>
      <c r="AG11" s="27" t="n">
        <f aca="false">AA11-AE11</f>
        <v>4.5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15.4</v>
      </c>
      <c r="D12" s="27"/>
      <c r="E12" s="27" t="n">
        <v>15.4</v>
      </c>
      <c r="F12" s="27"/>
      <c r="G12" s="27" t="n">
        <v>69.2</v>
      </c>
      <c r="H12" s="27"/>
      <c r="I12" s="27" t="n">
        <f aca="false">C12-G12</f>
        <v>-53.8</v>
      </c>
      <c r="J12" s="28"/>
      <c r="K12" s="27" t="n">
        <v>15.4</v>
      </c>
      <c r="L12" s="27"/>
      <c r="M12" s="27" t="n">
        <v>15.4</v>
      </c>
      <c r="N12" s="27"/>
      <c r="O12" s="27" t="n">
        <v>69.2</v>
      </c>
      <c r="P12" s="27"/>
      <c r="Q12" s="27" t="n">
        <f aca="false">K12-O12</f>
        <v>-53.8</v>
      </c>
      <c r="R12" s="29"/>
      <c r="S12" s="27" t="n">
        <v>25</v>
      </c>
      <c r="T12" s="27"/>
      <c r="U12" s="27" t="n">
        <v>33.3</v>
      </c>
      <c r="V12" s="27"/>
      <c r="W12" s="27" t="n">
        <v>41.7</v>
      </c>
      <c r="X12" s="27"/>
      <c r="Y12" s="27" t="n">
        <f aca="false">S12-W12</f>
        <v>-16.7</v>
      </c>
      <c r="Z12" s="30"/>
      <c r="AA12" s="27" t="n">
        <v>16.7</v>
      </c>
      <c r="AB12" s="27"/>
      <c r="AC12" s="27" t="n">
        <v>41.6</v>
      </c>
      <c r="AD12" s="27"/>
      <c r="AE12" s="27" t="n">
        <v>41.7</v>
      </c>
      <c r="AF12" s="27"/>
      <c r="AG12" s="27" t="n">
        <f aca="false">AA12-AE12</f>
        <v>-25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5" t="n">
        <v>18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owner</cp:lastModifiedBy>
  <cp:lastPrinted>2001-02-13T03:32:14Z</cp:lastPrinted>
  <dcterms:modified xsi:type="dcterms:W3CDTF">2006-03-24T05:41:15Z</dcterms:modified>
  <cp:revision>0</cp:revision>
  <dc:subject/>
  <dc:title/>
</cp:coreProperties>
</file>