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2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sz val="13"/>
        <rFont val="Noto Sans Devanagari"/>
        <family val="2"/>
      </rPr>
      <t xml:space="preserve">หน่วย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้อยละ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3</t>
    </r>
  </si>
  <si>
    <r>
      <rPr>
        <sz val="14"/>
        <rFont val="Noto Sans Devanagari"/>
        <family val="2"/>
      </rPr>
      <t xml:space="preserve">ครึ่งปีหลัง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4</t>
    </r>
  </si>
  <si>
    <t xml:space="preserve">รูปแบบการจัดตั้งตามกฎหมาย</t>
  </si>
  <si>
    <t xml:space="preserve">เทียบกับ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2</t>
    </r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4/2542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เพิ่มขึ้น</t>
    </r>
    <r>
      <rPr>
        <sz val="14"/>
        <rFont val="AngsanaUPC"/>
        <family val="1"/>
        <charset val="222"/>
      </rPr>
      <t xml:space="preserve">/</t>
    </r>
  </si>
  <si>
    <t xml:space="preserve">คงเดิม</t>
  </si>
  <si>
    <r>
      <rPr>
        <sz val="14"/>
        <rFont val="Noto Sans Devanagari"/>
        <family val="2"/>
      </rPr>
      <t xml:space="preserve">ลดลง</t>
    </r>
    <r>
      <rPr>
        <sz val="14"/>
        <rFont val="AngsanaUPC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รวม</t>
  </si>
  <si>
    <t xml:space="preserve">     ส่วนบุคคลหรือห้างหุ้นส่วนที่ไม่เป็นนิติบุคคล</t>
  </si>
  <si>
    <r>
      <rPr>
        <sz val="14"/>
        <rFont val="Noto Sans Devanagari"/>
        <family val="2"/>
      </rPr>
      <t xml:space="preserve">     ห้างหุ้นส่วนสามัญนิติบุคคล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ห้างหุ้นส่วนจำกัด</t>
    </r>
  </si>
  <si>
    <t xml:space="preserve">     บริษัทจำกัด บริษัทมหาชนจำกัด</t>
  </si>
  <si>
    <t xml:space="preserve">     การจัดตั้งรูปแบบอื่น 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_-;_-* \-_-;_-@_-"/>
    <numFmt numFmtId="166" formatCode="_-* #,##0.0_-;\-* #,##0.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14"/>
    <col collapsed="false" customWidth="true" hidden="false" outlineLevel="0" max="3" min="3" style="1" width="6.85"/>
    <col collapsed="false" customWidth="true" hidden="false" outlineLevel="0" max="4" min="4" style="1" width="7.14"/>
    <col collapsed="false" customWidth="true" hidden="false" outlineLevel="0" max="5" min="5" style="1" width="7.71"/>
    <col collapsed="false" customWidth="true" hidden="false" outlineLevel="0" max="8" min="6" style="1" width="7.14"/>
    <col collapsed="false" customWidth="true" hidden="false" outlineLevel="0" max="9" min="9" style="1" width="7.85"/>
    <col collapsed="false" customWidth="true" hidden="false" outlineLevel="0" max="11" min="10" style="1" width="7.14"/>
    <col collapsed="false" customWidth="true" hidden="false" outlineLevel="0" max="12" min="12" style="1" width="6.99"/>
    <col collapsed="false" customWidth="true" hidden="false" outlineLevel="0" max="13" min="13" style="1" width="7.56"/>
    <col collapsed="false" customWidth="true" hidden="false" outlineLevel="0" max="16" min="14" style="1" width="7.14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Q2" s="3" t="s">
        <v>1</v>
      </c>
    </row>
    <row r="3" customFormat="false" ht="24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</row>
    <row r="4" customFormat="false" ht="24.75" hidden="false" customHeight="true" outlineLevel="0" collapsed="false">
      <c r="A4" s="6"/>
      <c r="B4" s="7" t="s">
        <v>4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24.75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 t="s">
        <v>8</v>
      </c>
      <c r="G5" s="9"/>
      <c r="H5" s="9"/>
      <c r="I5" s="9"/>
      <c r="J5" s="9" t="s">
        <v>8</v>
      </c>
      <c r="K5" s="9"/>
      <c r="L5" s="9"/>
      <c r="M5" s="9"/>
      <c r="N5" s="9" t="s">
        <v>8</v>
      </c>
      <c r="O5" s="9"/>
      <c r="P5" s="9"/>
      <c r="Q5" s="9"/>
    </row>
    <row r="6" customFormat="false" ht="24.75" hidden="false" customHeight="true" outlineLevel="0" collapsed="false">
      <c r="A6" s="8"/>
      <c r="B6" s="10" t="s">
        <v>9</v>
      </c>
      <c r="C6" s="10"/>
      <c r="D6" s="10"/>
      <c r="E6" s="10"/>
      <c r="F6" s="10" t="s">
        <v>10</v>
      </c>
      <c r="G6" s="10"/>
      <c r="H6" s="10"/>
      <c r="I6" s="10"/>
      <c r="J6" s="10" t="s">
        <v>11</v>
      </c>
      <c r="K6" s="10"/>
      <c r="L6" s="10"/>
      <c r="M6" s="10"/>
      <c r="N6" s="10" t="s">
        <v>11</v>
      </c>
      <c r="O6" s="10"/>
      <c r="P6" s="10"/>
      <c r="Q6" s="10"/>
    </row>
    <row r="7" customFormat="false" ht="24.75" hidden="false" customHeight="true" outlineLevel="0" collapsed="false">
      <c r="A7" s="6"/>
      <c r="B7" s="11" t="s">
        <v>12</v>
      </c>
      <c r="C7" s="12" t="s">
        <v>13</v>
      </c>
      <c r="D7" s="13" t="s">
        <v>14</v>
      </c>
      <c r="E7" s="14" t="s">
        <v>15</v>
      </c>
      <c r="F7" s="11" t="s">
        <v>12</v>
      </c>
      <c r="G7" s="12" t="s">
        <v>13</v>
      </c>
      <c r="H7" s="13" t="s">
        <v>14</v>
      </c>
      <c r="I7" s="14" t="s">
        <v>15</v>
      </c>
      <c r="J7" s="11" t="s">
        <v>12</v>
      </c>
      <c r="K7" s="12" t="s">
        <v>13</v>
      </c>
      <c r="L7" s="13" t="s">
        <v>14</v>
      </c>
      <c r="M7" s="14" t="s">
        <v>15</v>
      </c>
      <c r="N7" s="11" t="s">
        <v>12</v>
      </c>
      <c r="O7" s="12" t="s">
        <v>13</v>
      </c>
      <c r="P7" s="13" t="s">
        <v>14</v>
      </c>
      <c r="Q7" s="14" t="s">
        <v>15</v>
      </c>
    </row>
    <row r="8" customFormat="false" ht="24.75" hidden="false" customHeight="true" outlineLevel="0" collapsed="false">
      <c r="A8" s="15"/>
      <c r="B8" s="16" t="s">
        <v>16</v>
      </c>
      <c r="C8" s="12"/>
      <c r="D8" s="17" t="s">
        <v>17</v>
      </c>
      <c r="E8" s="18" t="s">
        <v>18</v>
      </c>
      <c r="F8" s="16" t="s">
        <v>16</v>
      </c>
      <c r="G8" s="12"/>
      <c r="H8" s="17" t="s">
        <v>17</v>
      </c>
      <c r="I8" s="18" t="s">
        <v>18</v>
      </c>
      <c r="J8" s="16" t="s">
        <v>16</v>
      </c>
      <c r="K8" s="12"/>
      <c r="L8" s="17" t="s">
        <v>17</v>
      </c>
      <c r="M8" s="18" t="s">
        <v>18</v>
      </c>
      <c r="N8" s="16" t="s">
        <v>16</v>
      </c>
      <c r="O8" s="12"/>
      <c r="P8" s="17" t="s">
        <v>17</v>
      </c>
      <c r="Q8" s="18" t="s">
        <v>18</v>
      </c>
    </row>
    <row r="9" customFormat="false" ht="24.75" hidden="false" customHeight="true" outlineLevel="0" collapsed="false">
      <c r="A9" s="19" t="s">
        <v>19</v>
      </c>
      <c r="B9" s="20" t="n">
        <v>13.89</v>
      </c>
      <c r="C9" s="21" t="n">
        <v>40.87</v>
      </c>
      <c r="D9" s="21" t="n">
        <v>45.24</v>
      </c>
      <c r="E9" s="22" t="n">
        <f aca="false">B9-D9</f>
        <v>-31.35</v>
      </c>
      <c r="F9" s="20" t="n">
        <v>16.53</v>
      </c>
      <c r="G9" s="21" t="n">
        <v>37.5</v>
      </c>
      <c r="H9" s="21" t="n">
        <v>45.97</v>
      </c>
      <c r="I9" s="22" t="n">
        <f aca="false">F9-H9</f>
        <v>-29.44</v>
      </c>
      <c r="J9" s="20" t="n">
        <v>26.21</v>
      </c>
      <c r="K9" s="21" t="n">
        <v>52.82</v>
      </c>
      <c r="L9" s="21" t="n">
        <v>20.97</v>
      </c>
      <c r="M9" s="22" t="n">
        <f aca="false">J9-L9</f>
        <v>5.24</v>
      </c>
      <c r="N9" s="20" t="n">
        <v>28.11</v>
      </c>
      <c r="O9" s="21" t="n">
        <v>57.03</v>
      </c>
      <c r="P9" s="21" t="n">
        <v>14.86</v>
      </c>
      <c r="Q9" s="22" t="n">
        <f aca="false">N9-P9</f>
        <v>13.25</v>
      </c>
    </row>
    <row r="10" customFormat="false" ht="24.75" hidden="false" customHeight="true" outlineLevel="0" collapsed="false">
      <c r="A10" s="23" t="s">
        <v>20</v>
      </c>
      <c r="B10" s="24" t="n">
        <v>12.5</v>
      </c>
      <c r="C10" s="25" t="n">
        <v>45.59</v>
      </c>
      <c r="D10" s="25" t="n">
        <v>41.91</v>
      </c>
      <c r="E10" s="26" t="n">
        <f aca="false">B10-D10</f>
        <v>-29.41</v>
      </c>
      <c r="F10" s="24" t="n">
        <v>14.18</v>
      </c>
      <c r="G10" s="25" t="n">
        <v>42.54</v>
      </c>
      <c r="H10" s="25" t="n">
        <v>43.28</v>
      </c>
      <c r="I10" s="26" t="n">
        <f aca="false">F10-H10</f>
        <v>-29.1</v>
      </c>
      <c r="J10" s="24" t="n">
        <v>23.13</v>
      </c>
      <c r="K10" s="25" t="n">
        <v>61.19</v>
      </c>
      <c r="L10" s="25" t="n">
        <v>15.67</v>
      </c>
      <c r="M10" s="26" t="n">
        <f aca="false">J10-L10</f>
        <v>7.46</v>
      </c>
      <c r="N10" s="24" t="n">
        <v>22.39</v>
      </c>
      <c r="O10" s="25" t="n">
        <v>70.15</v>
      </c>
      <c r="P10" s="25" t="n">
        <v>7.46</v>
      </c>
      <c r="Q10" s="26" t="n">
        <f aca="false">N10-P10</f>
        <v>14.93</v>
      </c>
    </row>
    <row r="11" customFormat="false" ht="24.75" hidden="false" customHeight="true" outlineLevel="0" collapsed="false">
      <c r="A11" s="23" t="s">
        <v>21</v>
      </c>
      <c r="B11" s="24" t="n">
        <v>9.84</v>
      </c>
      <c r="C11" s="25" t="n">
        <v>31.15</v>
      </c>
      <c r="D11" s="25" t="n">
        <v>59.02</v>
      </c>
      <c r="E11" s="26" t="n">
        <f aca="false">B11-D11</f>
        <v>-49.18</v>
      </c>
      <c r="F11" s="24" t="n">
        <v>11.48</v>
      </c>
      <c r="G11" s="25" t="n">
        <v>29.51</v>
      </c>
      <c r="H11" s="25" t="n">
        <v>59.02</v>
      </c>
      <c r="I11" s="26" t="n">
        <f aca="false">F11-H11</f>
        <v>-47.54</v>
      </c>
      <c r="J11" s="24" t="n">
        <v>21.31</v>
      </c>
      <c r="K11" s="25" t="n">
        <v>37.7</v>
      </c>
      <c r="L11" s="25" t="n">
        <v>40.98</v>
      </c>
      <c r="M11" s="26" t="n">
        <f aca="false">J11-L11</f>
        <v>-19.67</v>
      </c>
      <c r="N11" s="24" t="n">
        <v>20</v>
      </c>
      <c r="O11" s="25" t="n">
        <v>48.33</v>
      </c>
      <c r="P11" s="25" t="n">
        <v>31.67</v>
      </c>
      <c r="Q11" s="26" t="n">
        <f aca="false">N11-P11</f>
        <v>-11.67</v>
      </c>
    </row>
    <row r="12" customFormat="false" ht="24.75" hidden="false" customHeight="true" outlineLevel="0" collapsed="false">
      <c r="A12" s="23" t="s">
        <v>22</v>
      </c>
      <c r="B12" s="24" t="n">
        <v>26.19</v>
      </c>
      <c r="C12" s="25" t="n">
        <v>38.1</v>
      </c>
      <c r="D12" s="25" t="n">
        <v>35.71</v>
      </c>
      <c r="E12" s="26" t="n">
        <f aca="false">B12-D12</f>
        <v>-9.52</v>
      </c>
      <c r="F12" s="24" t="n">
        <v>31.71</v>
      </c>
      <c r="G12" s="25" t="n">
        <v>39.02</v>
      </c>
      <c r="H12" s="25" t="n">
        <v>29.27</v>
      </c>
      <c r="I12" s="26" t="n">
        <f aca="false">F12-H12</f>
        <v>2.44</v>
      </c>
      <c r="J12" s="24" t="n">
        <v>43.9</v>
      </c>
      <c r="K12" s="25" t="n">
        <v>48.78</v>
      </c>
      <c r="L12" s="25" t="n">
        <v>7.32</v>
      </c>
      <c r="M12" s="26" t="n">
        <f aca="false">J12-L12</f>
        <v>36.58</v>
      </c>
      <c r="N12" s="24" t="n">
        <v>52.38</v>
      </c>
      <c r="O12" s="25" t="n">
        <v>42.86</v>
      </c>
      <c r="P12" s="25" t="n">
        <v>4.76</v>
      </c>
      <c r="Q12" s="26" t="n">
        <f aca="false">N12-P12</f>
        <v>47.62</v>
      </c>
    </row>
    <row r="13" customFormat="false" ht="24.75" hidden="false" customHeight="true" outlineLevel="0" collapsed="false">
      <c r="A13" s="23" t="s">
        <v>23</v>
      </c>
      <c r="B13" s="24" t="n">
        <v>7.69</v>
      </c>
      <c r="C13" s="25" t="n">
        <v>46.15</v>
      </c>
      <c r="D13" s="25" t="n">
        <v>46.15</v>
      </c>
      <c r="E13" s="26" t="n">
        <f aca="false">B13-D13</f>
        <v>-38.46</v>
      </c>
      <c r="F13" s="24" t="n">
        <v>16.67</v>
      </c>
      <c r="G13" s="25" t="n">
        <v>16.67</v>
      </c>
      <c r="H13" s="25" t="n">
        <v>66.67</v>
      </c>
      <c r="I13" s="26" t="n">
        <f aca="false">F13-H13</f>
        <v>-50</v>
      </c>
      <c r="J13" s="24" t="n">
        <v>25</v>
      </c>
      <c r="K13" s="25" t="n">
        <v>50</v>
      </c>
      <c r="L13" s="25" t="n">
        <v>25</v>
      </c>
      <c r="M13" s="26" t="n">
        <f aca="false">J13-L13</f>
        <v>0</v>
      </c>
      <c r="N13" s="24" t="n">
        <v>46.15</v>
      </c>
      <c r="O13" s="25" t="n">
        <v>7.69</v>
      </c>
      <c r="P13" s="25" t="n">
        <v>46.15</v>
      </c>
      <c r="Q13" s="26" t="n">
        <f aca="false">N13-P13</f>
        <v>0</v>
      </c>
    </row>
    <row r="14" customFormat="false" ht="7.5" hidden="false" customHeight="true" outlineLevel="0" collapsed="false">
      <c r="A14" s="27"/>
      <c r="B14" s="28"/>
      <c r="C14" s="29"/>
      <c r="D14" s="29"/>
      <c r="E14" s="30"/>
      <c r="F14" s="28"/>
      <c r="G14" s="29"/>
      <c r="H14" s="29"/>
      <c r="I14" s="30"/>
      <c r="J14" s="28"/>
      <c r="K14" s="29"/>
      <c r="L14" s="29"/>
      <c r="M14" s="30"/>
      <c r="N14" s="28"/>
      <c r="O14" s="29"/>
      <c r="P14" s="29"/>
      <c r="Q14" s="30"/>
    </row>
  </sheetData>
  <mergeCells count="19">
    <mergeCell ref="B3:I3"/>
    <mergeCell ref="J3:Q3"/>
    <mergeCell ref="B4:E4"/>
    <mergeCell ref="F4:I4"/>
    <mergeCell ref="J4:M4"/>
    <mergeCell ref="N4:Q4"/>
    <mergeCell ref="A5:A6"/>
    <mergeCell ref="B5:E5"/>
    <mergeCell ref="F5:I5"/>
    <mergeCell ref="J5:M5"/>
    <mergeCell ref="N5:Q5"/>
    <mergeCell ref="B6:E6"/>
    <mergeCell ref="F6:I6"/>
    <mergeCell ref="J6:M6"/>
    <mergeCell ref="N6:Q6"/>
    <mergeCell ref="C7:C8"/>
    <mergeCell ref="G7:G8"/>
    <mergeCell ref="K7:K8"/>
    <mergeCell ref="O7:O8"/>
  </mergeCells>
  <printOptions headings="false" gridLines="false" gridLinesSet="true" horizontalCentered="false" verticalCentered="false"/>
  <pageMargins left="0.354166666666667" right="0.35416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06:54Z</dcterms:created>
  <dc:creator>nsosatun</dc:creator>
  <dc:description/>
  <dc:language>en-US</dc:language>
  <cp:lastModifiedBy>statistics satun province</cp:lastModifiedBy>
  <dcterms:modified xsi:type="dcterms:W3CDTF">2008-01-17T04:19:48Z</dcterms:modified>
  <cp:revision>0</cp:revision>
  <dc:subject/>
  <dc:title/>
</cp:coreProperties>
</file>