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8" sheetId="1" state="visible" r:id="rId2"/>
  </sheets>
  <definedNames>
    <definedName function="false" hidden="false" localSheetId="0" name="_xlnm.Print_Area" vbProcedure="false">'ตาราง 28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28  </t>
    </r>
    <r>
      <rPr>
        <b val="true"/>
        <sz val="14"/>
        <rFont val="Noto Sans Devanagari"/>
        <family val="2"/>
      </rPr>
      <t xml:space="preserve">อัตราร้อยละของประชาชน  จำแนกตามสิ่งที่น่าสนใจให้นักท่องเที่ยวมาเที่ยวเพิ่มขึ้น  และลักษณะทางสังคม</t>
    </r>
  </si>
  <si>
    <t xml:space="preserve">ลักษณะทางสังคม</t>
  </si>
  <si>
    <t xml:space="preserve">สิ่งที่น่าสนใจให้นักท่องเที่ยวมาเที่ยวเพิ่มขึ้น</t>
  </si>
  <si>
    <t xml:space="preserve">แหล่งท่องเที่ยว</t>
  </si>
  <si>
    <t xml:space="preserve">วัฒนธรรมประเพณี</t>
  </si>
  <si>
    <t xml:space="preserve">สินค้าพื้นเมือง</t>
  </si>
  <si>
    <t xml:space="preserve">การคมนาคมภายในจังหวัด</t>
  </si>
  <si>
    <t xml:space="preserve">สถานที่พัก</t>
  </si>
  <si>
    <t xml:space="preserve">อื่นๆ</t>
  </si>
  <si>
    <t xml:space="preserve">เขตการปกครอง</t>
  </si>
  <si>
    <t xml:space="preserve"> ในเขตเทศบาล</t>
  </si>
  <si>
    <t xml:space="preserve"> นอกเขตเทศบาล</t>
  </si>
  <si>
    <t xml:space="preserve">เพศ</t>
  </si>
  <si>
    <t xml:space="preserve"> ชาย</t>
  </si>
  <si>
    <t xml:space="preserve"> หญิง</t>
  </si>
  <si>
    <t xml:space="preserve">อายุ</t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 ขึ้นไป</t>
    </r>
  </si>
  <si>
    <t xml:space="preserve">การศึกษา</t>
  </si>
  <si>
    <t xml:space="preserve"> ไม่ได้รับการศึกษา</t>
  </si>
  <si>
    <t xml:space="preserve"> ประถมศึกษา</t>
  </si>
  <si>
    <t xml:space="preserve"> มัธยมศึกษาตอนต้น</t>
  </si>
  <si>
    <t xml:space="preserve"> มัธยมศึกษาตอนปลายหรือเทียบเท่า</t>
  </si>
  <si>
    <t xml:space="preserve"> อาชีวศึกษา</t>
  </si>
  <si>
    <t xml:space="preserve"> ปริญญาตรี</t>
  </si>
  <si>
    <t xml:space="preserve"> สูงกว่าปริญญาตรี</t>
  </si>
  <si>
    <t xml:space="preserve">อาชีพ</t>
  </si>
  <si>
    <r>
      <rPr>
        <sz val="14"/>
        <rFont val="Noto Sans Devanagari"/>
        <family val="2"/>
      </rPr>
      <t xml:space="preserve">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</t>
    </r>
  </si>
  <si>
    <r>
      <rPr>
        <sz val="14"/>
        <rFont val="Noto Sans Devanagari"/>
        <family val="2"/>
      </rPr>
      <t xml:space="preserve">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</t>
    </r>
  </si>
  <si>
    <t xml:space="preserve"> เกษตรกรรม</t>
  </si>
  <si>
    <r>
      <rPr>
        <sz val="14"/>
        <rFont val="Noto Sans Devanagari"/>
        <family val="2"/>
      </rPr>
      <t xml:space="preserve">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อื่นๆ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7" min="2" style="0" width="12.71"/>
  </cols>
  <sheetData>
    <row r="1" s="1" customFormat="true" ht="21" hidden="false" customHeight="false" outlineLevel="0" collapsed="false">
      <c r="A1" s="1" t="s">
        <v>0</v>
      </c>
    </row>
    <row r="2" customFormat="false" ht="12" hidden="false" customHeight="true" outlineLevel="0" collapsed="false"/>
    <row r="3" s="4" customFormat="true" ht="21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s="4" customFormat="true" ht="21" hidden="false" customHeight="true" outlineLevel="0" collapsed="false">
      <c r="A4" s="2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s="4" customFormat="true" ht="21" hidden="false" customHeight="true" outlineLevel="0" collapsed="false">
      <c r="A5" s="2"/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</row>
    <row r="7" s="1" customFormat="true" ht="21" hidden="false" customHeight="false" outlineLevel="0" collapsed="false">
      <c r="A7" s="7" t="s">
        <v>9</v>
      </c>
      <c r="B7" s="8" t="n">
        <f aca="false">SUM(B8:B9)</f>
        <v>100</v>
      </c>
      <c r="C7" s="8" t="n">
        <f aca="false">SUM(C8:C9)</f>
        <v>100</v>
      </c>
      <c r="D7" s="8" t="n">
        <f aca="false">SUM(D8:D9)</f>
        <v>100</v>
      </c>
      <c r="E7" s="8" t="n">
        <f aca="false">SUM(E8:E9)</f>
        <v>100</v>
      </c>
      <c r="F7" s="8" t="n">
        <f aca="false">SUM(F8:F9)</f>
        <v>100</v>
      </c>
      <c r="G7" s="8" t="n">
        <f aca="false">SUM(G8:G9)</f>
        <v>100</v>
      </c>
    </row>
    <row r="8" customFormat="false" ht="21.75" hidden="false" customHeight="false" outlineLevel="0" collapsed="false">
      <c r="A8" s="9" t="s">
        <v>10</v>
      </c>
      <c r="B8" s="10" t="n">
        <v>20.6</v>
      </c>
      <c r="C8" s="10" t="n">
        <v>21.6</v>
      </c>
      <c r="D8" s="10" t="n">
        <v>26.3</v>
      </c>
      <c r="E8" s="10" t="n">
        <v>20.4</v>
      </c>
      <c r="F8" s="10" t="n">
        <v>26.2</v>
      </c>
      <c r="G8" s="10" t="n">
        <v>54.3</v>
      </c>
    </row>
    <row r="9" customFormat="false" ht="21.75" hidden="false" customHeight="false" outlineLevel="0" collapsed="false">
      <c r="A9" s="9" t="s">
        <v>11</v>
      </c>
      <c r="B9" s="10" t="n">
        <v>79.4</v>
      </c>
      <c r="C9" s="10" t="n">
        <v>78.4</v>
      </c>
      <c r="D9" s="10" t="n">
        <v>73.7</v>
      </c>
      <c r="E9" s="10" t="n">
        <v>79.6</v>
      </c>
      <c r="F9" s="10" t="n">
        <v>73.8</v>
      </c>
      <c r="G9" s="10" t="n">
        <v>45.7</v>
      </c>
    </row>
    <row r="10" s="1" customFormat="true" ht="21" hidden="false" customHeight="false" outlineLevel="0" collapsed="false">
      <c r="A10" s="7" t="s">
        <v>12</v>
      </c>
      <c r="B10" s="8" t="n">
        <f aca="false">SUM(B11:B12)</f>
        <v>100</v>
      </c>
      <c r="C10" s="8" t="n">
        <f aca="false">SUM(C11:C12)</f>
        <v>100</v>
      </c>
      <c r="D10" s="8" t="n">
        <f aca="false">SUM(D11:D12)</f>
        <v>100</v>
      </c>
      <c r="E10" s="8" t="n">
        <f aca="false">SUM(E11:E12)</f>
        <v>100</v>
      </c>
      <c r="F10" s="8" t="n">
        <f aca="false">SUM(F11:F12)</f>
        <v>100</v>
      </c>
      <c r="G10" s="8" t="n">
        <f aca="false">SUM(G11:G12)</f>
        <v>100</v>
      </c>
    </row>
    <row r="11" customFormat="false" ht="21.75" hidden="false" customHeight="false" outlineLevel="0" collapsed="false">
      <c r="A11" s="9" t="s">
        <v>13</v>
      </c>
      <c r="B11" s="10" t="n">
        <v>49.3</v>
      </c>
      <c r="C11" s="10" t="n">
        <v>50</v>
      </c>
      <c r="D11" s="10" t="n">
        <v>58.4</v>
      </c>
      <c r="E11" s="10" t="n">
        <v>49.6</v>
      </c>
      <c r="F11" s="10" t="n">
        <v>63.2</v>
      </c>
      <c r="G11" s="10" t="n">
        <v>69.8</v>
      </c>
    </row>
    <row r="12" customFormat="false" ht="21.75" hidden="false" customHeight="false" outlineLevel="0" collapsed="false">
      <c r="A12" s="9" t="s">
        <v>14</v>
      </c>
      <c r="B12" s="10" t="n">
        <v>50.7</v>
      </c>
      <c r="C12" s="10" t="n">
        <v>50</v>
      </c>
      <c r="D12" s="10" t="n">
        <v>41.6</v>
      </c>
      <c r="E12" s="10" t="n">
        <v>50.4</v>
      </c>
      <c r="F12" s="10" t="n">
        <v>36.8</v>
      </c>
      <c r="G12" s="10" t="n">
        <v>30.2</v>
      </c>
    </row>
    <row r="13" s="1" customFormat="true" ht="21" hidden="false" customHeight="false" outlineLevel="0" collapsed="false">
      <c r="A13" s="7" t="s">
        <v>15</v>
      </c>
      <c r="B13" s="8" t="n">
        <f aca="false">SUM(B14:B17)</f>
        <v>100</v>
      </c>
      <c r="C13" s="8" t="n">
        <f aca="false">SUM(C14:C17)</f>
        <v>100</v>
      </c>
      <c r="D13" s="8" t="n">
        <f aca="false">SUM(D14:D17)</f>
        <v>100</v>
      </c>
      <c r="E13" s="8" t="n">
        <f aca="false">SUM(E14:E17)</f>
        <v>100</v>
      </c>
      <c r="F13" s="8" t="n">
        <f aca="false">SUM(F14:F17)</f>
        <v>100</v>
      </c>
      <c r="G13" s="8" t="n">
        <f aca="false">SUM(G14:G17)</f>
        <v>100</v>
      </c>
    </row>
    <row r="14" customFormat="false" ht="21.75" hidden="false" customHeight="false" outlineLevel="0" collapsed="false">
      <c r="A14" s="9" t="s">
        <v>16</v>
      </c>
      <c r="B14" s="10" t="n">
        <v>19.7</v>
      </c>
      <c r="C14" s="10" t="n">
        <v>19.4</v>
      </c>
      <c r="D14" s="10" t="n">
        <v>14.4</v>
      </c>
      <c r="E14" s="10" t="n">
        <v>19.8</v>
      </c>
      <c r="F14" s="10" t="n">
        <v>29.9</v>
      </c>
      <c r="G14" s="10" t="n">
        <v>22.6</v>
      </c>
    </row>
    <row r="15" customFormat="false" ht="21.75" hidden="false" customHeight="false" outlineLevel="0" collapsed="false">
      <c r="A15" s="9" t="s">
        <v>17</v>
      </c>
      <c r="B15" s="10" t="n">
        <v>25.8</v>
      </c>
      <c r="C15" s="10" t="n">
        <v>25.5</v>
      </c>
      <c r="D15" s="10" t="n">
        <v>33.7</v>
      </c>
      <c r="E15" s="10" t="n">
        <v>24.5</v>
      </c>
      <c r="F15" s="10" t="n">
        <v>46.4</v>
      </c>
      <c r="G15" s="10" t="n">
        <v>22.1</v>
      </c>
    </row>
    <row r="16" customFormat="false" ht="21.75" hidden="false" customHeight="false" outlineLevel="0" collapsed="false">
      <c r="A16" s="9" t="s">
        <v>18</v>
      </c>
      <c r="B16" s="10" t="n">
        <v>24.7</v>
      </c>
      <c r="C16" s="10" t="n">
        <v>23.7</v>
      </c>
      <c r="D16" s="10" t="n">
        <v>35.3</v>
      </c>
      <c r="E16" s="10" t="n">
        <v>23.7</v>
      </c>
      <c r="F16" s="10" t="n">
        <v>4.3</v>
      </c>
      <c r="G16" s="10" t="n">
        <v>50.4</v>
      </c>
    </row>
    <row r="17" customFormat="false" ht="21.75" hidden="false" customHeight="false" outlineLevel="0" collapsed="false">
      <c r="A17" s="9" t="s">
        <v>19</v>
      </c>
      <c r="B17" s="10" t="n">
        <v>29.8</v>
      </c>
      <c r="C17" s="10" t="n">
        <v>31.4</v>
      </c>
      <c r="D17" s="10" t="n">
        <v>16.6</v>
      </c>
      <c r="E17" s="10" t="n">
        <v>32</v>
      </c>
      <c r="F17" s="10" t="n">
        <v>19.4</v>
      </c>
      <c r="G17" s="10" t="n">
        <v>4.9</v>
      </c>
    </row>
    <row r="18" s="1" customFormat="true" ht="21" hidden="false" customHeight="false" outlineLevel="0" collapsed="false">
      <c r="A18" s="7" t="s">
        <v>20</v>
      </c>
      <c r="B18" s="8" t="n">
        <f aca="false">SUM(B19:B25)</f>
        <v>100</v>
      </c>
      <c r="C18" s="8" t="n">
        <f aca="false">SUM(C19:C25)</f>
        <v>100</v>
      </c>
      <c r="D18" s="8" t="n">
        <f aca="false">SUM(D19:D25)</f>
        <v>100</v>
      </c>
      <c r="E18" s="8" t="n">
        <f aca="false">SUM(E19:E25)</f>
        <v>100</v>
      </c>
      <c r="F18" s="8" t="n">
        <f aca="false">SUM(F19:F25)</f>
        <v>100</v>
      </c>
      <c r="G18" s="8" t="n">
        <f aca="false">SUM(G19:G25)</f>
        <v>100</v>
      </c>
    </row>
    <row r="19" customFormat="false" ht="21.75" hidden="false" customHeight="false" outlineLevel="0" collapsed="false">
      <c r="A19" s="9" t="s">
        <v>21</v>
      </c>
      <c r="B19" s="10" t="n">
        <v>1.8</v>
      </c>
      <c r="C19" s="10" t="n">
        <v>3.7</v>
      </c>
      <c r="D19" s="10" t="n">
        <v>0</v>
      </c>
      <c r="E19" s="10" t="n">
        <v>3.6</v>
      </c>
      <c r="F19" s="10" t="n">
        <v>0</v>
      </c>
      <c r="G19" s="10" t="n">
        <v>2.3</v>
      </c>
    </row>
    <row r="20" customFormat="false" ht="21.75" hidden="false" customHeight="false" outlineLevel="0" collapsed="false">
      <c r="A20" s="9" t="s">
        <v>22</v>
      </c>
      <c r="B20" s="10" t="n">
        <v>68.5</v>
      </c>
      <c r="C20" s="10" t="n">
        <v>67.3</v>
      </c>
      <c r="D20" s="10" t="n">
        <v>47.8</v>
      </c>
      <c r="E20" s="10" t="n">
        <v>68.8</v>
      </c>
      <c r="F20" s="10" t="n">
        <v>84.9</v>
      </c>
      <c r="G20" s="10" t="n">
        <v>60.8</v>
      </c>
    </row>
    <row r="21" customFormat="false" ht="21.75" hidden="false" customHeight="false" outlineLevel="0" collapsed="false">
      <c r="A21" s="9" t="s">
        <v>23</v>
      </c>
      <c r="B21" s="10" t="n">
        <v>9.7</v>
      </c>
      <c r="C21" s="10" t="n">
        <v>9.4</v>
      </c>
      <c r="D21" s="10" t="n">
        <v>7.8</v>
      </c>
      <c r="E21" s="10" t="n">
        <v>9.4</v>
      </c>
      <c r="F21" s="10" t="n">
        <v>10.6</v>
      </c>
      <c r="G21" s="10" t="n">
        <v>0</v>
      </c>
    </row>
    <row r="22" customFormat="false" ht="21.75" hidden="false" customHeight="false" outlineLevel="0" collapsed="false">
      <c r="A22" s="9" t="s">
        <v>24</v>
      </c>
      <c r="B22" s="10" t="n">
        <v>7.3</v>
      </c>
      <c r="C22" s="10" t="n">
        <v>7.4</v>
      </c>
      <c r="D22" s="10" t="n">
        <v>15.2</v>
      </c>
      <c r="E22" s="10" t="n">
        <v>7.5</v>
      </c>
      <c r="F22" s="10" t="n">
        <v>4.5</v>
      </c>
      <c r="G22" s="10" t="n">
        <v>26.5</v>
      </c>
    </row>
    <row r="23" customFormat="false" ht="21.75" hidden="false" customHeight="false" outlineLevel="0" collapsed="false">
      <c r="A23" s="9" t="s">
        <v>25</v>
      </c>
      <c r="B23" s="10" t="n">
        <v>5.1</v>
      </c>
      <c r="C23" s="10" t="n">
        <v>4.2</v>
      </c>
      <c r="D23" s="10" t="n">
        <v>9.4</v>
      </c>
      <c r="E23" s="10" t="n">
        <v>4.8</v>
      </c>
      <c r="F23" s="10" t="n">
        <v>0</v>
      </c>
      <c r="G23" s="10" t="n">
        <v>0</v>
      </c>
    </row>
    <row r="24" customFormat="false" ht="21.75" hidden="false" customHeight="false" outlineLevel="0" collapsed="false">
      <c r="A24" s="9" t="s">
        <v>26</v>
      </c>
      <c r="B24" s="10" t="n">
        <v>7.1</v>
      </c>
      <c r="C24" s="10" t="n">
        <v>7.2</v>
      </c>
      <c r="D24" s="10" t="n">
        <v>17.3</v>
      </c>
      <c r="E24" s="10" t="n">
        <v>5.1</v>
      </c>
      <c r="F24" s="10" t="n">
        <v>0</v>
      </c>
      <c r="G24" s="10" t="n">
        <v>10.4</v>
      </c>
    </row>
    <row r="25" customFormat="false" ht="21.75" hidden="false" customHeight="false" outlineLevel="0" collapsed="false">
      <c r="A25" s="9" t="s">
        <v>27</v>
      </c>
      <c r="B25" s="10" t="n">
        <v>0.5</v>
      </c>
      <c r="C25" s="10" t="n">
        <v>0.8</v>
      </c>
      <c r="D25" s="10" t="n">
        <v>2.5</v>
      </c>
      <c r="E25" s="10" t="n">
        <v>0.8</v>
      </c>
      <c r="F25" s="10" t="n">
        <v>0</v>
      </c>
      <c r="G25" s="10" t="n">
        <v>0</v>
      </c>
    </row>
    <row r="26" s="1" customFormat="true" ht="21" hidden="false" customHeight="false" outlineLevel="0" collapsed="false">
      <c r="A26" s="7" t="s">
        <v>28</v>
      </c>
      <c r="B26" s="8" t="n">
        <f aca="false">SUM(B27:B34)</f>
        <v>100</v>
      </c>
      <c r="C26" s="8" t="n">
        <f aca="false">SUM(C27:C34)</f>
        <v>100</v>
      </c>
      <c r="D26" s="8" t="n">
        <f aca="false">SUM(D27:D34)</f>
        <v>100</v>
      </c>
      <c r="E26" s="8" t="n">
        <f aca="false">SUM(E27:E34)</f>
        <v>100</v>
      </c>
      <c r="F26" s="8" t="n">
        <f aca="false">SUM(F27:F34)</f>
        <v>100</v>
      </c>
      <c r="G26" s="8" t="n">
        <f aca="false">SUM(G27:G34)</f>
        <v>100</v>
      </c>
    </row>
    <row r="27" customFormat="false" ht="21.75" hidden="false" customHeight="false" outlineLevel="0" collapsed="false">
      <c r="A27" s="9" t="s">
        <v>29</v>
      </c>
      <c r="B27" s="10" t="n">
        <v>8.6</v>
      </c>
      <c r="C27" s="10" t="n">
        <v>9.4</v>
      </c>
      <c r="D27" s="10" t="n">
        <v>27.5</v>
      </c>
      <c r="E27" s="10" t="n">
        <v>7.5</v>
      </c>
      <c r="F27" s="10" t="n">
        <v>3.7</v>
      </c>
      <c r="G27" s="10" t="n">
        <v>0</v>
      </c>
    </row>
    <row r="28" customFormat="false" ht="21.75" hidden="false" customHeight="false" outlineLevel="0" collapsed="false">
      <c r="A28" s="9" t="s">
        <v>30</v>
      </c>
      <c r="B28" s="10" t="n">
        <v>1.1</v>
      </c>
      <c r="C28" s="10" t="n">
        <v>1.5</v>
      </c>
      <c r="D28" s="10" t="n">
        <v>0.5</v>
      </c>
      <c r="E28" s="10" t="n">
        <v>1.2</v>
      </c>
      <c r="F28" s="10" t="n">
        <v>2.8</v>
      </c>
      <c r="G28" s="10" t="n">
        <v>10.4</v>
      </c>
    </row>
    <row r="29" customFormat="false" ht="21.75" hidden="false" customHeight="false" outlineLevel="0" collapsed="false">
      <c r="A29" s="9" t="s">
        <v>31</v>
      </c>
      <c r="B29" s="10" t="n">
        <v>19</v>
      </c>
      <c r="C29" s="10" t="n">
        <v>17.6</v>
      </c>
      <c r="D29" s="10" t="n">
        <v>26.5</v>
      </c>
      <c r="E29" s="10" t="n">
        <v>19.3</v>
      </c>
      <c r="F29" s="10" t="n">
        <v>40</v>
      </c>
      <c r="G29" s="10" t="n">
        <v>22.2</v>
      </c>
    </row>
    <row r="30" customFormat="false" ht="21.75" hidden="false" customHeight="false" outlineLevel="0" collapsed="false">
      <c r="A30" s="9" t="s">
        <v>32</v>
      </c>
      <c r="B30" s="10" t="n">
        <v>45.5</v>
      </c>
      <c r="C30" s="10" t="n">
        <v>42.7</v>
      </c>
      <c r="D30" s="10" t="n">
        <v>28.7</v>
      </c>
      <c r="E30" s="10" t="n">
        <v>48.2</v>
      </c>
      <c r="F30" s="10" t="n">
        <v>46.9</v>
      </c>
      <c r="G30" s="10" t="n">
        <v>0</v>
      </c>
    </row>
    <row r="31" customFormat="false" ht="21.75" hidden="false" customHeight="false" outlineLevel="0" collapsed="false">
      <c r="A31" s="9" t="s">
        <v>33</v>
      </c>
      <c r="B31" s="10" t="n">
        <v>10.6</v>
      </c>
      <c r="C31" s="10" t="n">
        <v>13.5</v>
      </c>
      <c r="D31" s="10" t="n">
        <v>5</v>
      </c>
      <c r="E31" s="10" t="n">
        <v>10.6</v>
      </c>
      <c r="F31" s="10" t="n">
        <v>2.5</v>
      </c>
      <c r="G31" s="10" t="n">
        <v>48.3</v>
      </c>
    </row>
    <row r="32" customFormat="false" ht="21.75" hidden="false" customHeight="false" outlineLevel="0" collapsed="false">
      <c r="A32" s="9" t="s">
        <v>34</v>
      </c>
      <c r="B32" s="10" t="n">
        <v>5</v>
      </c>
      <c r="C32" s="10" t="n">
        <v>4.4</v>
      </c>
      <c r="D32" s="10" t="n">
        <v>5.1</v>
      </c>
      <c r="E32" s="10" t="n">
        <v>3.9</v>
      </c>
      <c r="F32" s="10" t="n">
        <v>0</v>
      </c>
      <c r="G32" s="10" t="n">
        <v>16.8</v>
      </c>
    </row>
    <row r="33" customFormat="false" ht="21.75" hidden="false" customHeight="false" outlineLevel="0" collapsed="false">
      <c r="A33" s="9" t="s">
        <v>35</v>
      </c>
      <c r="B33" s="10" t="n">
        <v>8.5</v>
      </c>
      <c r="C33" s="10" t="n">
        <v>9.1</v>
      </c>
      <c r="D33" s="10" t="n">
        <v>6.7</v>
      </c>
      <c r="E33" s="10" t="n">
        <v>7.6</v>
      </c>
      <c r="F33" s="10" t="n">
        <v>4.1</v>
      </c>
      <c r="G33" s="10" t="n">
        <v>2.3</v>
      </c>
    </row>
    <row r="34" customFormat="false" ht="21.75" hidden="false" customHeight="false" outlineLevel="0" collapsed="false">
      <c r="A34" s="9" t="s">
        <v>36</v>
      </c>
      <c r="B34" s="10" t="n">
        <v>1.7</v>
      </c>
      <c r="C34" s="10" t="n">
        <v>1.8</v>
      </c>
      <c r="D34" s="10" t="n">
        <v>0</v>
      </c>
      <c r="E34" s="10" t="n">
        <v>1.7</v>
      </c>
      <c r="F34" s="10" t="n">
        <v>0</v>
      </c>
      <c r="G34" s="10" t="n">
        <v>0</v>
      </c>
    </row>
    <row r="35" customFormat="false" ht="12" hidden="false" customHeight="true" outlineLevel="0" collapsed="false">
      <c r="A35" s="11"/>
      <c r="B35" s="12"/>
      <c r="C35" s="13"/>
      <c r="D35" s="13"/>
      <c r="E35" s="13"/>
      <c r="F35" s="13"/>
      <c r="G35" s="13"/>
    </row>
    <row r="36" customFormat="false" ht="12" hidden="false" customHeight="true" outlineLevel="0" collapsed="false"/>
    <row r="37" customFormat="false" ht="21.75" hidden="false" customHeight="false" outlineLevel="0" collapsed="false">
      <c r="A37" s="14" t="s">
        <v>37</v>
      </c>
    </row>
  </sheetData>
  <mergeCells count="8">
    <mergeCell ref="A3:A5"/>
    <mergeCell ref="B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3:07:21Z</dcterms:created>
  <dc:creator>NSO</dc:creator>
  <dc:description/>
  <dc:language>en-US</dc:language>
  <cp:lastModifiedBy>nso</cp:lastModifiedBy>
  <cp:lastPrinted>2001-04-09T03:35:26Z</cp:lastPrinted>
  <cp:revision>0</cp:revision>
  <dc:subject/>
  <dc:title/>
</cp:coreProperties>
</file>