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t xml:space="preserve">     -</t>
  </si>
  <si>
    <t xml:space="preserve">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color rgb="FFFF0000"/>
      <name val="Angsana New"/>
      <family val="1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190440</xdr:rowOff>
    </xdr:to>
    <xdr:sp>
      <xdr:nvSpPr>
        <xdr:cNvPr id="0" name="Line 7"/>
        <xdr:cNvSpPr/>
      </xdr:nvSpPr>
      <xdr:spPr>
        <a:xfrm>
          <a:off x="11257920" y="2336040"/>
          <a:ext cx="720" cy="1692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1</xdr:row>
      <xdr:rowOff>190440</xdr:rowOff>
    </xdr:to>
    <xdr:sp>
      <xdr:nvSpPr>
        <xdr:cNvPr id="1" name="Line 8"/>
        <xdr:cNvSpPr/>
      </xdr:nvSpPr>
      <xdr:spPr>
        <a:xfrm>
          <a:off x="5407200" y="2336040"/>
          <a:ext cx="360" cy="1692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14"/>
    <col collapsed="false" customWidth="true" hidden="false" outlineLevel="0" max="3" min="3" style="1" width="6"/>
    <col collapsed="false" customWidth="true" hidden="false" outlineLevel="0" max="4" min="4" style="1" width="1.71"/>
    <col collapsed="false" customWidth="true" hidden="false" outlineLevel="0" max="5" min="5" style="1" width="6"/>
    <col collapsed="false" customWidth="true" hidden="false" outlineLevel="0" max="6" min="6" style="1" width="1.71"/>
    <col collapsed="false" customWidth="true" hidden="false" outlineLevel="0" max="7" min="7" style="1" width="6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42"/>
    <col collapsed="false" customWidth="true" hidden="false" outlineLevel="0" max="12" min="12" style="1" width="1.71"/>
    <col collapsed="false" customWidth="true" hidden="false" outlineLevel="0" max="13" min="13" style="1" width="5.85"/>
    <col collapsed="false" customWidth="true" hidden="false" outlineLevel="0" max="14" min="14" style="1" width="1.71"/>
    <col collapsed="false" customWidth="true" hidden="false" outlineLevel="0" max="15" min="15" style="1" width="5.42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42"/>
    <col collapsed="false" customWidth="true" hidden="false" outlineLevel="0" max="20" min="20" style="1" width="1.71"/>
    <col collapsed="false" customWidth="true" hidden="false" outlineLevel="0" max="21" min="21" style="1" width="5.42"/>
    <col collapsed="false" customWidth="true" hidden="false" outlineLevel="0" max="22" min="22" style="1" width="1.71"/>
    <col collapsed="false" customWidth="true" hidden="false" outlineLevel="0" max="23" min="23" style="1" width="5.85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71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6" customFormat="true" ht="30" hidden="false" customHeight="true" outlineLevel="0" collapsed="false">
      <c r="A8" s="17" t="s">
        <v>16</v>
      </c>
      <c r="B8" s="18"/>
      <c r="C8" s="19" t="n">
        <v>28.78</v>
      </c>
      <c r="D8" s="20"/>
      <c r="E8" s="19" t="n">
        <v>31.71</v>
      </c>
      <c r="F8" s="20"/>
      <c r="G8" s="19" t="n">
        <v>39.51</v>
      </c>
      <c r="H8" s="20"/>
      <c r="I8" s="21" t="n">
        <f aca="false">((C8-G8)/100)*100</f>
        <v>-10.73</v>
      </c>
      <c r="J8" s="22"/>
      <c r="K8" s="19" t="n">
        <v>25.53</v>
      </c>
      <c r="L8" s="23"/>
      <c r="M8" s="19" t="n">
        <v>39.51</v>
      </c>
      <c r="N8" s="23"/>
      <c r="O8" s="19" t="n">
        <v>34.96</v>
      </c>
      <c r="P8" s="23"/>
      <c r="Q8" s="21" t="n">
        <f aca="false">((K8-O8)/100)*100</f>
        <v>-9.43</v>
      </c>
      <c r="R8" s="24"/>
      <c r="S8" s="19" t="n">
        <v>27.54</v>
      </c>
      <c r="T8" s="23"/>
      <c r="U8" s="19" t="n">
        <v>46.39</v>
      </c>
      <c r="V8" s="23"/>
      <c r="W8" s="19" t="n">
        <v>26.07</v>
      </c>
      <c r="X8" s="23"/>
      <c r="Y8" s="21" t="n">
        <f aca="false">((S8-W8)/100)*100</f>
        <v>1.47</v>
      </c>
      <c r="Z8" s="25"/>
      <c r="AA8" s="19" t="n">
        <v>32.13</v>
      </c>
      <c r="AB8" s="23"/>
      <c r="AC8" s="19" t="n">
        <v>41.48</v>
      </c>
      <c r="AD8" s="23"/>
      <c r="AE8" s="19" t="n">
        <v>26.39</v>
      </c>
      <c r="AF8" s="23"/>
      <c r="AG8" s="21" t="n">
        <f aca="false">((AA8-AE8)/100)*100</f>
        <v>5.74</v>
      </c>
      <c r="AH8" s="24"/>
    </row>
    <row r="9" s="3" customFormat="true" ht="26.1" hidden="false" customHeight="true" outlineLevel="0" collapsed="false">
      <c r="A9" s="11"/>
      <c r="B9" s="27" t="s">
        <v>17</v>
      </c>
      <c r="C9" s="19" t="n">
        <v>28.48</v>
      </c>
      <c r="D9" s="28"/>
      <c r="E9" s="19" t="n">
        <v>31.79</v>
      </c>
      <c r="F9" s="28"/>
      <c r="G9" s="19" t="n">
        <v>39.74</v>
      </c>
      <c r="H9" s="28"/>
      <c r="I9" s="21" t="n">
        <f aca="false">((C9-G9)/100)*100</f>
        <v>-11.26</v>
      </c>
      <c r="J9" s="29"/>
      <c r="K9" s="19" t="n">
        <v>25.17</v>
      </c>
      <c r="L9" s="30"/>
      <c r="M9" s="19" t="n">
        <v>39.4</v>
      </c>
      <c r="N9" s="30"/>
      <c r="O9" s="19" t="n">
        <v>35.43</v>
      </c>
      <c r="P9" s="30"/>
      <c r="Q9" s="21" t="n">
        <f aca="false">((K9-O9)/100)*100</f>
        <v>-10.26</v>
      </c>
      <c r="R9" s="31"/>
      <c r="S9" s="19" t="n">
        <v>27.05</v>
      </c>
      <c r="T9" s="30"/>
      <c r="U9" s="19" t="n">
        <v>46.74</v>
      </c>
      <c r="V9" s="30"/>
      <c r="W9" s="19" t="n">
        <v>26.21</v>
      </c>
      <c r="X9" s="30"/>
      <c r="Y9" s="21" t="n">
        <f aca="false">((S9-W9)/100)*100</f>
        <v>0.84</v>
      </c>
      <c r="Z9" s="32"/>
      <c r="AA9" s="19" t="n">
        <v>32</v>
      </c>
      <c r="AB9" s="30"/>
      <c r="AC9" s="19" t="n">
        <v>41.33</v>
      </c>
      <c r="AD9" s="30"/>
      <c r="AE9" s="19" t="n">
        <v>26.67</v>
      </c>
      <c r="AF9" s="30"/>
      <c r="AG9" s="21" t="n">
        <f aca="false">((AA9-AE9)/100)*100</f>
        <v>5.33</v>
      </c>
      <c r="AH9" s="31"/>
    </row>
    <row r="10" s="3" customFormat="true" ht="26.1" hidden="false" customHeight="true" outlineLevel="0" collapsed="false">
      <c r="A10" s="11"/>
      <c r="B10" s="16" t="s">
        <v>18</v>
      </c>
      <c r="C10" s="19" t="n">
        <v>55.56</v>
      </c>
      <c r="D10" s="28"/>
      <c r="E10" s="19" t="n">
        <v>22.22</v>
      </c>
      <c r="F10" s="28"/>
      <c r="G10" s="19" t="n">
        <v>22.22</v>
      </c>
      <c r="H10" s="28"/>
      <c r="I10" s="21" t="n">
        <f aca="false">((C10-G10)/100)*100</f>
        <v>33.34</v>
      </c>
      <c r="J10" s="29"/>
      <c r="K10" s="19" t="n">
        <v>44.44</v>
      </c>
      <c r="L10" s="30"/>
      <c r="M10" s="19" t="n">
        <v>44.44</v>
      </c>
      <c r="N10" s="30"/>
      <c r="O10" s="19" t="n">
        <v>11.11</v>
      </c>
      <c r="P10" s="30"/>
      <c r="Q10" s="21" t="n">
        <f aca="false">((K10-O10)/100)*100</f>
        <v>33.33</v>
      </c>
      <c r="R10" s="31"/>
      <c r="S10" s="19" t="n">
        <v>55.56</v>
      </c>
      <c r="T10" s="30"/>
      <c r="U10" s="19" t="n">
        <v>33.33</v>
      </c>
      <c r="V10" s="30"/>
      <c r="W10" s="19" t="n">
        <v>11.11</v>
      </c>
      <c r="X10" s="30"/>
      <c r="Y10" s="21" t="n">
        <f aca="false">((S10-W10)/100)*100</f>
        <v>44.45</v>
      </c>
      <c r="Z10" s="32"/>
      <c r="AA10" s="19" t="n">
        <v>37.5</v>
      </c>
      <c r="AB10" s="30"/>
      <c r="AC10" s="19" t="n">
        <v>50</v>
      </c>
      <c r="AD10" s="30"/>
      <c r="AE10" s="19" t="n">
        <v>12.5</v>
      </c>
      <c r="AF10" s="30"/>
      <c r="AG10" s="21" t="n">
        <f aca="false">((AA10-AE10)/100)*100</f>
        <v>25</v>
      </c>
      <c r="AH10" s="31"/>
    </row>
    <row r="11" s="3" customFormat="true" ht="26.1" hidden="false" customHeight="true" outlineLevel="0" collapsed="false">
      <c r="A11" s="11"/>
      <c r="B11" s="16" t="s">
        <v>19</v>
      </c>
      <c r="C11" s="19" t="s">
        <v>20</v>
      </c>
      <c r="D11" s="28"/>
      <c r="E11" s="19" t="n">
        <v>50</v>
      </c>
      <c r="F11" s="28"/>
      <c r="G11" s="19" t="n">
        <v>50</v>
      </c>
      <c r="H11" s="28"/>
      <c r="I11" s="33" t="s">
        <v>20</v>
      </c>
      <c r="J11" s="29"/>
      <c r="K11" s="19" t="n">
        <v>50</v>
      </c>
      <c r="L11" s="30"/>
      <c r="M11" s="19" t="n">
        <v>50</v>
      </c>
      <c r="N11" s="30"/>
      <c r="O11" s="19" t="s">
        <v>20</v>
      </c>
      <c r="P11" s="30"/>
      <c r="Q11" s="33" t="s">
        <v>20</v>
      </c>
      <c r="R11" s="31"/>
      <c r="S11" s="19" t="n">
        <v>50</v>
      </c>
      <c r="T11" s="30"/>
      <c r="U11" s="19" t="s">
        <v>21</v>
      </c>
      <c r="V11" s="30"/>
      <c r="W11" s="19" t="n">
        <v>50</v>
      </c>
      <c r="X11" s="30"/>
      <c r="Y11" s="33" t="s">
        <v>20</v>
      </c>
      <c r="Z11" s="32"/>
      <c r="AA11" s="19" t="n">
        <v>50</v>
      </c>
      <c r="AB11" s="30"/>
      <c r="AC11" s="19" t="n">
        <v>50</v>
      </c>
      <c r="AD11" s="30"/>
      <c r="AE11" s="19" t="s">
        <v>21</v>
      </c>
      <c r="AF11" s="30"/>
      <c r="AG11" s="33" t="s">
        <v>20</v>
      </c>
      <c r="AH11" s="31"/>
    </row>
    <row r="12" s="3" customFormat="true" ht="15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38"/>
      <c r="K12" s="39"/>
      <c r="L12" s="37"/>
      <c r="M12" s="39"/>
      <c r="N12" s="37"/>
      <c r="O12" s="39"/>
      <c r="P12" s="37"/>
      <c r="Q12" s="39"/>
      <c r="R12" s="35"/>
      <c r="S12" s="39"/>
      <c r="T12" s="37"/>
      <c r="U12" s="39"/>
      <c r="V12" s="37"/>
      <c r="W12" s="39"/>
      <c r="X12" s="37"/>
      <c r="Y12" s="39"/>
      <c r="Z12" s="37"/>
      <c r="AA12" s="39"/>
      <c r="AB12" s="37"/>
      <c r="AC12" s="39"/>
      <c r="AD12" s="37"/>
      <c r="AE12" s="39"/>
      <c r="AF12" s="37"/>
      <c r="AG12" s="39"/>
      <c r="AH12" s="35"/>
    </row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true" outlineLevel="0" collapsed="false">
      <c r="AJ21" s="4"/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09T06:40:41Z</cp:lastPrinted>
  <cp:revision>0</cp:revision>
  <dc:subject/>
  <dc:title/>
</cp:coreProperties>
</file>