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</t>
    </r>
    <r>
      <rPr>
        <sz val="13"/>
        <rFont val="Noto Sans Devanagari"/>
        <family val="2"/>
      </rPr>
      <t xml:space="preserve">คนขึ้นไป</t>
    </r>
  </si>
  <si>
    <t xml:space="preserve"> -</t>
  </si>
  <si>
    <t xml:space="preserve">-</t>
  </si>
  <si>
    <r>
      <rPr>
        <sz val="13"/>
        <rFont val="Noto Sans Devanagari"/>
        <family val="2"/>
      </rPr>
      <t xml:space="preserve">แหล่งที่มา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3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1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3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20.4</v>
      </c>
      <c r="D8" s="20"/>
      <c r="E8" s="20" t="n">
        <v>28.09</v>
      </c>
      <c r="F8" s="20"/>
      <c r="G8" s="20" t="n">
        <v>51.51</v>
      </c>
      <c r="H8" s="20"/>
      <c r="I8" s="20" t="n">
        <f aca="false">C8-G8/100*100</f>
        <v>-31.11</v>
      </c>
      <c r="K8" s="20" t="n">
        <v>28.57</v>
      </c>
      <c r="L8" s="22"/>
      <c r="M8" s="20" t="n">
        <v>26.25</v>
      </c>
      <c r="N8" s="22"/>
      <c r="O8" s="20" t="n">
        <v>45.18</v>
      </c>
      <c r="P8" s="22"/>
      <c r="Q8" s="20" t="n">
        <f aca="false">K8-O8/100*100</f>
        <v>-16.61</v>
      </c>
      <c r="R8" s="23"/>
      <c r="S8" s="20" t="n">
        <v>42.43</v>
      </c>
      <c r="T8" s="22"/>
      <c r="U8" s="20" t="n">
        <v>46.38</v>
      </c>
      <c r="V8" s="22"/>
      <c r="W8" s="20" t="n">
        <v>11.18</v>
      </c>
      <c r="X8" s="22"/>
      <c r="Y8" s="20" t="n">
        <f aca="false">S8-W8/100*100</f>
        <v>31.25</v>
      </c>
      <c r="Z8" s="24"/>
      <c r="AA8" s="20" t="n">
        <v>40.66</v>
      </c>
      <c r="AB8" s="22"/>
      <c r="AC8" s="20" t="n">
        <v>47.21</v>
      </c>
      <c r="AD8" s="22"/>
      <c r="AE8" s="20" t="n">
        <v>12.13</v>
      </c>
      <c r="AF8" s="22"/>
      <c r="AG8" s="20" t="n">
        <f aca="false">AA8-AE8/100*100</f>
        <v>28.53</v>
      </c>
      <c r="AH8" s="23"/>
    </row>
    <row r="9" s="3" customFormat="true" ht="5.1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0"/>
      <c r="K9" s="26"/>
      <c r="L9" s="27"/>
      <c r="M9" s="26"/>
      <c r="N9" s="27"/>
      <c r="O9" s="26"/>
      <c r="P9" s="27"/>
      <c r="Q9" s="20"/>
      <c r="R9" s="28"/>
      <c r="S9" s="26"/>
      <c r="T9" s="27"/>
      <c r="U9" s="26"/>
      <c r="V9" s="27"/>
      <c r="W9" s="26"/>
      <c r="X9" s="27"/>
      <c r="Y9" s="20"/>
      <c r="Z9" s="13"/>
      <c r="AA9" s="26"/>
      <c r="AB9" s="27"/>
      <c r="AC9" s="26"/>
      <c r="AD9" s="27"/>
      <c r="AE9" s="26"/>
      <c r="AF9" s="27"/>
      <c r="AG9" s="20"/>
      <c r="AH9" s="28"/>
    </row>
    <row r="10" s="3" customFormat="true" ht="26.1" hidden="false" customHeight="true" outlineLevel="0" collapsed="false">
      <c r="A10" s="11"/>
      <c r="B10" s="29" t="s">
        <v>17</v>
      </c>
      <c r="C10" s="25" t="n">
        <v>20.13</v>
      </c>
      <c r="D10" s="26"/>
      <c r="E10" s="26" t="n">
        <v>28.19</v>
      </c>
      <c r="F10" s="26"/>
      <c r="G10" s="26" t="n">
        <v>51.68</v>
      </c>
      <c r="H10" s="26"/>
      <c r="I10" s="26" t="n">
        <f aca="false">C10-G10/100*100</f>
        <v>-31.55</v>
      </c>
      <c r="K10" s="26" t="n">
        <v>28.33</v>
      </c>
      <c r="L10" s="27"/>
      <c r="M10" s="26" t="n">
        <v>26.33</v>
      </c>
      <c r="N10" s="27"/>
      <c r="O10" s="26" t="n">
        <v>45.33</v>
      </c>
      <c r="P10" s="27"/>
      <c r="Q10" s="26" t="n">
        <f aca="false">K10-O10/100*100</f>
        <v>-17</v>
      </c>
      <c r="R10" s="28"/>
      <c r="S10" s="26" t="n">
        <v>42.24</v>
      </c>
      <c r="T10" s="27"/>
      <c r="U10" s="26" t="n">
        <v>46.53</v>
      </c>
      <c r="V10" s="27"/>
      <c r="W10" s="26" t="n">
        <v>11.22</v>
      </c>
      <c r="X10" s="27"/>
      <c r="Y10" s="26" t="n">
        <f aca="false">S10-W10/100*100</f>
        <v>31.02</v>
      </c>
      <c r="Z10" s="13"/>
      <c r="AA10" s="26" t="n">
        <v>40.79</v>
      </c>
      <c r="AB10" s="27"/>
      <c r="AC10" s="26" t="n">
        <v>47.04</v>
      </c>
      <c r="AD10" s="27"/>
      <c r="AE10" s="26" t="n">
        <v>12.17</v>
      </c>
      <c r="AF10" s="27"/>
      <c r="AG10" s="26" t="n">
        <f aca="false">AA10-AE10/100*100</f>
        <v>28.62</v>
      </c>
      <c r="AH10" s="28"/>
    </row>
    <row r="11" s="3" customFormat="true" ht="26.1" hidden="false" customHeight="true" outlineLevel="0" collapsed="false">
      <c r="A11" s="11"/>
      <c r="B11" s="16" t="s">
        <v>18</v>
      </c>
      <c r="C11" s="25" t="n">
        <v>100</v>
      </c>
      <c r="D11" s="26"/>
      <c r="E11" s="26" t="s">
        <v>19</v>
      </c>
      <c r="F11" s="26"/>
      <c r="G11" s="26" t="s">
        <v>20</v>
      </c>
      <c r="H11" s="26"/>
      <c r="I11" s="26" t="n">
        <v>100</v>
      </c>
      <c r="K11" s="26" t="n">
        <v>100</v>
      </c>
      <c r="L11" s="27"/>
      <c r="M11" s="26" t="s">
        <v>19</v>
      </c>
      <c r="N11" s="27"/>
      <c r="O11" s="26" t="s">
        <v>19</v>
      </c>
      <c r="P11" s="27"/>
      <c r="Q11" s="26" t="n">
        <v>100</v>
      </c>
      <c r="R11" s="28"/>
      <c r="S11" s="26" t="n">
        <v>100</v>
      </c>
      <c r="T11" s="27"/>
      <c r="U11" s="26" t="s">
        <v>19</v>
      </c>
      <c r="V11" s="27"/>
      <c r="W11" s="26" t="s">
        <v>19</v>
      </c>
      <c r="X11" s="27"/>
      <c r="Y11" s="26" t="n">
        <v>100</v>
      </c>
      <c r="Z11" s="13"/>
      <c r="AA11" s="26" t="s">
        <v>19</v>
      </c>
      <c r="AB11" s="27"/>
      <c r="AC11" s="26" t="n">
        <v>100</v>
      </c>
      <c r="AD11" s="27"/>
      <c r="AE11" s="26" t="s">
        <v>19</v>
      </c>
      <c r="AF11" s="27"/>
      <c r="AG11" s="26" t="n">
        <v>0</v>
      </c>
      <c r="AH11" s="28"/>
    </row>
    <row r="12" s="3" customFormat="true" ht="15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3"/>
      <c r="K12" s="34"/>
      <c r="L12" s="32"/>
      <c r="M12" s="34"/>
      <c r="N12" s="32"/>
      <c r="O12" s="34"/>
      <c r="P12" s="32"/>
      <c r="Q12" s="34"/>
      <c r="R12" s="31"/>
      <c r="S12" s="34"/>
      <c r="T12" s="32"/>
      <c r="U12" s="34"/>
      <c r="V12" s="32"/>
      <c r="W12" s="34"/>
      <c r="X12" s="32"/>
      <c r="Y12" s="34"/>
      <c r="Z12" s="32"/>
      <c r="AA12" s="34"/>
      <c r="AB12" s="32"/>
      <c r="AC12" s="34"/>
      <c r="AD12" s="32"/>
      <c r="AE12" s="34"/>
      <c r="AF12" s="32"/>
      <c r="AG12" s="34"/>
      <c r="AH12" s="31"/>
    </row>
    <row r="13" s="3" customFormat="true" ht="18.75" hidden="false" customHeight="false" outlineLevel="0" collapsed="false"/>
    <row r="14" s="3" customFormat="true" ht="18.75" hidden="false" customHeight="false" outlineLevel="0" collapsed="false">
      <c r="B14" s="35" t="s">
        <v>21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true" outlineLevel="0" collapsed="false">
      <c r="AJ21" s="4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315277777777778" top="2.4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loei</cp:lastModifiedBy>
  <cp:lastPrinted>2000-12-08T01:56:57Z</cp:lastPrinted>
  <dcterms:modified xsi:type="dcterms:W3CDTF">2006-11-20T04:31:30Z</dcterms:modified>
  <cp:revision>0</cp:revision>
  <dc:subject/>
  <dc:title/>
</cp:coreProperties>
</file>