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5" activeCellId="0" sqref="A15:V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1" customFormat="true" ht="27" hidden="false" customHeight="true" outlineLevel="0" collapsed="false">
      <c r="A8" s="15" t="s">
        <v>16</v>
      </c>
      <c r="B8" s="16"/>
      <c r="C8" s="17" t="n">
        <v>20.73</v>
      </c>
      <c r="D8" s="17"/>
      <c r="E8" s="17" t="n">
        <v>43.9</v>
      </c>
      <c r="F8" s="17"/>
      <c r="G8" s="17" t="n">
        <v>35.37</v>
      </c>
      <c r="H8" s="17"/>
      <c r="I8" s="17" t="n">
        <f aca="false">C8-G8</f>
        <v>-14.64</v>
      </c>
      <c r="J8" s="18"/>
      <c r="K8" s="19" t="n">
        <v>20.24</v>
      </c>
      <c r="L8" s="19"/>
      <c r="M8" s="19" t="n">
        <v>52.38</v>
      </c>
      <c r="N8" s="19"/>
      <c r="O8" s="19" t="n">
        <v>27.38</v>
      </c>
      <c r="P8" s="19"/>
      <c r="Q8" s="19" t="n">
        <f aca="false">K8-O8</f>
        <v>-7.14</v>
      </c>
      <c r="R8" s="16"/>
      <c r="S8" s="17" t="n">
        <v>21.69</v>
      </c>
      <c r="T8" s="17"/>
      <c r="U8" s="17" t="n">
        <v>56.63</v>
      </c>
      <c r="V8" s="17"/>
      <c r="W8" s="17" t="n">
        <v>21.69</v>
      </c>
      <c r="X8" s="17"/>
      <c r="Y8" s="19" t="n">
        <f aca="false">S8-W8</f>
        <v>0</v>
      </c>
      <c r="Z8" s="20"/>
      <c r="AA8" s="17" t="n">
        <v>20.73</v>
      </c>
      <c r="AB8" s="17"/>
      <c r="AC8" s="17" t="n">
        <v>64.63</v>
      </c>
      <c r="AD8" s="17"/>
      <c r="AE8" s="17" t="n">
        <v>14.63</v>
      </c>
      <c r="AF8" s="17"/>
      <c r="AG8" s="19" t="n">
        <f aca="false">AA8-AE8</f>
        <v>6.1</v>
      </c>
      <c r="AH8" s="16"/>
    </row>
    <row r="9" s="3" customFormat="true" ht="5.1" hidden="false" customHeight="true" outlineLevel="0" collapsed="false">
      <c r="A9" s="15"/>
      <c r="B9" s="14"/>
      <c r="C9" s="22"/>
      <c r="D9" s="22"/>
      <c r="E9" s="22"/>
      <c r="F9" s="22"/>
      <c r="G9" s="22"/>
      <c r="H9" s="22"/>
      <c r="I9" s="17"/>
      <c r="J9" s="13"/>
      <c r="K9" s="23"/>
      <c r="L9" s="23"/>
      <c r="M9" s="23"/>
      <c r="N9" s="23"/>
      <c r="O9" s="23"/>
      <c r="P9" s="23"/>
      <c r="Q9" s="19"/>
      <c r="R9" s="14"/>
      <c r="S9" s="22"/>
      <c r="T9" s="22"/>
      <c r="U9" s="22"/>
      <c r="V9" s="22"/>
      <c r="W9" s="22"/>
      <c r="X9" s="22"/>
      <c r="Y9" s="19"/>
      <c r="Z9" s="12"/>
      <c r="AA9" s="22"/>
      <c r="AB9" s="22"/>
      <c r="AC9" s="22"/>
      <c r="AD9" s="22"/>
      <c r="AE9" s="22"/>
      <c r="AF9" s="22"/>
      <c r="AG9" s="19"/>
      <c r="AH9" s="14"/>
    </row>
    <row r="10" s="3" customFormat="true" ht="27" hidden="false" customHeight="true" outlineLevel="0" collapsed="false">
      <c r="A10" s="10"/>
      <c r="B10" s="24" t="s">
        <v>17</v>
      </c>
      <c r="C10" s="22" t="n">
        <v>12.5</v>
      </c>
      <c r="D10" s="22"/>
      <c r="E10" s="22" t="n">
        <v>47.92</v>
      </c>
      <c r="F10" s="22"/>
      <c r="G10" s="22" t="n">
        <v>39.58</v>
      </c>
      <c r="H10" s="22"/>
      <c r="I10" s="17" t="n">
        <f aca="false">C10-G10</f>
        <v>-27.08</v>
      </c>
      <c r="J10" s="13"/>
      <c r="K10" s="23" t="n">
        <v>16.33</v>
      </c>
      <c r="L10" s="23"/>
      <c r="M10" s="23" t="n">
        <v>57.14</v>
      </c>
      <c r="N10" s="23"/>
      <c r="O10" s="23" t="n">
        <v>26.53</v>
      </c>
      <c r="P10" s="23"/>
      <c r="Q10" s="19" t="n">
        <f aca="false">K10-O10</f>
        <v>-10.2</v>
      </c>
      <c r="R10" s="14"/>
      <c r="S10" s="22" t="n">
        <v>18.75</v>
      </c>
      <c r="T10" s="22"/>
      <c r="U10" s="22" t="n">
        <v>60.42</v>
      </c>
      <c r="V10" s="22"/>
      <c r="W10" s="22" t="n">
        <v>20.83</v>
      </c>
      <c r="X10" s="22"/>
      <c r="Y10" s="19" t="n">
        <f aca="false">S10-W10</f>
        <v>-2.08</v>
      </c>
      <c r="Z10" s="12"/>
      <c r="AA10" s="22" t="n">
        <v>12.5</v>
      </c>
      <c r="AB10" s="22"/>
      <c r="AC10" s="22" t="n">
        <v>68.75</v>
      </c>
      <c r="AD10" s="22"/>
      <c r="AE10" s="22" t="n">
        <v>18.75</v>
      </c>
      <c r="AF10" s="22"/>
      <c r="AG10" s="19" t="n">
        <f aca="false">AA10-AE10</f>
        <v>-6.25</v>
      </c>
      <c r="AH10" s="14"/>
    </row>
    <row r="11" s="3" customFormat="true" ht="27" hidden="false" customHeight="true" outlineLevel="0" collapsed="false">
      <c r="A11" s="10"/>
      <c r="B11" s="14" t="s">
        <v>18</v>
      </c>
      <c r="C11" s="22" t="n">
        <v>39.13</v>
      </c>
      <c r="D11" s="22"/>
      <c r="E11" s="22" t="n">
        <v>39.13</v>
      </c>
      <c r="F11" s="22"/>
      <c r="G11" s="22" t="n">
        <v>21.74</v>
      </c>
      <c r="H11" s="22"/>
      <c r="I11" s="17" t="n">
        <f aca="false">C11-G11</f>
        <v>17.39</v>
      </c>
      <c r="J11" s="13"/>
      <c r="K11" s="23" t="n">
        <v>29.17</v>
      </c>
      <c r="L11" s="23"/>
      <c r="M11" s="23" t="n">
        <v>45.83</v>
      </c>
      <c r="N11" s="23"/>
      <c r="O11" s="23" t="n">
        <v>25</v>
      </c>
      <c r="P11" s="23"/>
      <c r="Q11" s="19" t="n">
        <f aca="false">K11-O11</f>
        <v>4.17</v>
      </c>
      <c r="R11" s="14"/>
      <c r="S11" s="22" t="n">
        <v>29.17</v>
      </c>
      <c r="T11" s="22"/>
      <c r="U11" s="22" t="n">
        <v>45.83</v>
      </c>
      <c r="V11" s="22"/>
      <c r="W11" s="22" t="n">
        <v>25</v>
      </c>
      <c r="X11" s="22"/>
      <c r="Y11" s="19" t="n">
        <f aca="false">S11-W11</f>
        <v>4.17</v>
      </c>
      <c r="Z11" s="12"/>
      <c r="AA11" s="22" t="n">
        <v>39.13</v>
      </c>
      <c r="AB11" s="22"/>
      <c r="AC11" s="22" t="n">
        <v>56.52</v>
      </c>
      <c r="AD11" s="22"/>
      <c r="AE11" s="22" t="n">
        <v>4.35</v>
      </c>
      <c r="AF11" s="22"/>
      <c r="AG11" s="19" t="n">
        <f aca="false">AA11-AE11</f>
        <v>34.78</v>
      </c>
      <c r="AH11" s="14"/>
    </row>
    <row r="12" s="3" customFormat="true" ht="27" hidden="false" customHeight="true" outlineLevel="0" collapsed="false">
      <c r="A12" s="10"/>
      <c r="B12" s="14" t="s">
        <v>19</v>
      </c>
      <c r="C12" s="22" t="n">
        <v>18.18</v>
      </c>
      <c r="D12" s="22"/>
      <c r="E12" s="22" t="n">
        <v>36.36</v>
      </c>
      <c r="F12" s="22"/>
      <c r="G12" s="22" t="n">
        <v>45.45</v>
      </c>
      <c r="H12" s="22"/>
      <c r="I12" s="17" t="n">
        <f aca="false">C12-G12</f>
        <v>-27.27</v>
      </c>
      <c r="J12" s="13"/>
      <c r="K12" s="23" t="n">
        <v>18.18</v>
      </c>
      <c r="L12" s="23"/>
      <c r="M12" s="23" t="n">
        <v>45.45</v>
      </c>
      <c r="N12" s="23"/>
      <c r="O12" s="23" t="n">
        <v>36.36</v>
      </c>
      <c r="P12" s="23"/>
      <c r="Q12" s="19" t="n">
        <f aca="false">K12-O12</f>
        <v>-18.18</v>
      </c>
      <c r="R12" s="14"/>
      <c r="S12" s="22" t="n">
        <v>18.18</v>
      </c>
      <c r="T12" s="22"/>
      <c r="U12" s="22" t="n">
        <v>63.64</v>
      </c>
      <c r="V12" s="22"/>
      <c r="W12" s="22" t="n">
        <v>18.18</v>
      </c>
      <c r="X12" s="22"/>
      <c r="Y12" s="19" t="n">
        <f aca="false">S12-W12</f>
        <v>0</v>
      </c>
      <c r="Z12" s="12"/>
      <c r="AA12" s="22" t="n">
        <v>18.18</v>
      </c>
      <c r="AB12" s="22"/>
      <c r="AC12" s="22" t="n">
        <v>63.64</v>
      </c>
      <c r="AD12" s="22"/>
      <c r="AE12" s="22" t="n">
        <v>18.18</v>
      </c>
      <c r="AF12" s="22"/>
      <c r="AG12" s="19" t="n">
        <f aca="false">AA12-AE12</f>
        <v>0</v>
      </c>
      <c r="AH12" s="14"/>
    </row>
    <row r="13" s="3" customFormat="true" ht="9.95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8"/>
      <c r="K13" s="27"/>
      <c r="L13" s="27"/>
      <c r="M13" s="27"/>
      <c r="N13" s="27"/>
      <c r="O13" s="27"/>
      <c r="P13" s="27"/>
      <c r="Q13" s="27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6"/>
    </row>
    <row r="14" s="3" customFormat="true" ht="18.75" hidden="false" customHeight="false" outlineLevel="0" collapsed="false">
      <c r="M14" s="12"/>
      <c r="Y14" s="12"/>
    </row>
    <row r="15" s="3" customFormat="true" ht="23.25" hidden="false" customHeight="false" outlineLevel="0" collapsed="false">
      <c r="A15" s="29" t="s">
        <v>20</v>
      </c>
      <c r="B15" s="29"/>
      <c r="C15" s="29"/>
      <c r="D15" s="29"/>
      <c r="E15" s="30"/>
      <c r="F15" s="30"/>
      <c r="G15" s="30"/>
      <c r="H15" s="31"/>
      <c r="I15" s="32"/>
      <c r="J15" s="32"/>
      <c r="K15" s="32"/>
    </row>
    <row r="16" s="3" customFormat="true" ht="23.25" hidden="false" customHeight="false" outlineLevel="0" collapsed="false">
      <c r="A16" s="33" t="s">
        <v>21</v>
      </c>
      <c r="B16" s="29"/>
      <c r="C16" s="29"/>
      <c r="D16" s="29"/>
      <c r="E16" s="30"/>
      <c r="F16" s="30"/>
      <c r="G16" s="30"/>
      <c r="H16" s="31"/>
      <c r="I16" s="32"/>
      <c r="J16" s="32"/>
      <c r="K16" s="32"/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34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3:07Z</cp:lastPrinted>
  <dcterms:modified xsi:type="dcterms:W3CDTF">2005-08-25T08:11:11Z</dcterms:modified>
  <cp:revision>0</cp:revision>
  <dc:subject/>
  <dc:title/>
</cp:coreProperties>
</file>