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definedNames>
    <definedName function="false" hidden="false" localSheetId="0" name="_xlnm.Print_Area" vbProcedure="false">'ตาราง  4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ไทยพุทธ   จำแนกตามการมีชื่อในทะเบียนบ้าน  เพศ  </t>
    </r>
  </si>
  <si>
    <r>
      <rPr>
        <b val="true"/>
        <sz val="18"/>
        <rFont val="Noto Sans Devanagari"/>
        <family val="2"/>
      </rPr>
      <t xml:space="preserve">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การมีชื่อในทะเบียนบ้าน</t>
  </si>
  <si>
    <t xml:space="preserve">ไม่ระบุ</t>
  </si>
  <si>
    <t xml:space="preserve">และเขตการปกครอง</t>
  </si>
  <si>
    <t xml:space="preserve">มี</t>
  </si>
  <si>
    <t xml:space="preserve">ไม่มี  แต่มีในจังหวัด</t>
  </si>
  <si>
    <t xml:space="preserve">ปัตตานี</t>
  </si>
  <si>
    <t xml:space="preserve">ยะลา</t>
  </si>
  <si>
    <t xml:space="preserve">นราธิวาส</t>
  </si>
  <si>
    <t xml:space="preserve">สตูล</t>
  </si>
  <si>
    <t xml:space="preserve">สงขลา</t>
  </si>
  <si>
    <t xml:space="preserve">อื่น ๆ 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0.13"/>
    <col collapsed="false" customWidth="false" hidden="false" outlineLevel="0" max="2" min="2" style="1" width="15.06"/>
    <col collapsed="false" customWidth="true" hidden="false" outlineLevel="0" max="3" min="3" style="1" width="12.95"/>
    <col collapsed="false" customWidth="true" hidden="false" outlineLevel="0" max="4" min="4" style="1" width="13.65"/>
    <col collapsed="false" customWidth="true" hidden="false" outlineLevel="0" max="5" min="5" style="1" width="10.82"/>
    <col collapsed="false" customWidth="true" hidden="false" outlineLevel="0" max="6" min="6" style="1" width="16.48"/>
    <col collapsed="false" customWidth="true" hidden="false" outlineLevel="0" max="7" min="7" style="1" width="9.88"/>
    <col collapsed="false" customWidth="true" hidden="false" outlineLevel="0" max="8" min="8" style="1" width="12.95"/>
    <col collapsed="false" customWidth="true" hidden="false" outlineLevel="0" max="9" min="9" style="1" width="11.77"/>
    <col collapsed="false" customWidth="true" hidden="false" outlineLevel="0" max="10" min="10" style="1" width="14.6"/>
    <col collapsed="false" customWidth="false" hidden="false" outlineLevel="0" max="257" min="11" style="1" width="15.06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5" t="s">
        <v>5</v>
      </c>
    </row>
    <row r="5" customFormat="false" ht="25.5" hidden="false" customHeight="true" outlineLevel="0" collapsed="false">
      <c r="A5" s="7" t="s">
        <v>6</v>
      </c>
      <c r="B5" s="5"/>
      <c r="C5" s="8" t="s">
        <v>7</v>
      </c>
      <c r="D5" s="6" t="s">
        <v>8</v>
      </c>
      <c r="E5" s="6"/>
      <c r="F5" s="6"/>
      <c r="G5" s="6"/>
      <c r="H5" s="6"/>
      <c r="I5" s="6"/>
      <c r="J5" s="5"/>
    </row>
    <row r="6" customFormat="false" ht="25.5" hidden="false" customHeight="true" outlineLevel="0" collapsed="false">
      <c r="A6" s="9"/>
      <c r="B6" s="5"/>
      <c r="C6" s="5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5"/>
    </row>
    <row r="7" customFormat="false" ht="25.5" hidden="false" customHeight="true" outlineLevel="0" collapsed="false">
      <c r="A7" s="4" t="s">
        <v>3</v>
      </c>
      <c r="B7" s="11" t="n">
        <f aca="false">SUM(B8,B9)</f>
        <v>112623</v>
      </c>
      <c r="C7" s="11" t="n">
        <f aca="false">SUM(C8,C9)</f>
        <v>97589</v>
      </c>
      <c r="D7" s="11" t="n">
        <f aca="false">SUM(D8,D9)</f>
        <v>474</v>
      </c>
      <c r="E7" s="11" t="n">
        <f aca="false">SUM(E8,E9)</f>
        <v>288</v>
      </c>
      <c r="F7" s="11" t="n">
        <f aca="false">SUM(F8,F9)</f>
        <v>9970</v>
      </c>
      <c r="G7" s="11" t="n">
        <f aca="false">SUM(G8,G9)</f>
        <v>66</v>
      </c>
      <c r="H7" s="11" t="n">
        <f aca="false">SUM(H8,H9)</f>
        <v>618</v>
      </c>
      <c r="I7" s="11" t="n">
        <f aca="false">SUM(I8,I9)</f>
        <v>3189</v>
      </c>
      <c r="J7" s="11" t="n">
        <f aca="false">SUM(J8,J9)</f>
        <v>429</v>
      </c>
    </row>
    <row r="8" customFormat="false" ht="23.25" hidden="false" customHeight="false" outlineLevel="0" collapsed="false">
      <c r="A8" s="12" t="s">
        <v>15</v>
      </c>
      <c r="B8" s="13" t="n">
        <v>55416</v>
      </c>
      <c r="C8" s="13" t="n">
        <v>48048</v>
      </c>
      <c r="D8" s="13" t="n">
        <v>209</v>
      </c>
      <c r="E8" s="13" t="n">
        <v>151</v>
      </c>
      <c r="F8" s="13" t="n">
        <v>4974</v>
      </c>
      <c r="G8" s="13" t="n">
        <v>24</v>
      </c>
      <c r="H8" s="13" t="n">
        <v>323</v>
      </c>
      <c r="I8" s="13" t="n">
        <v>1460</v>
      </c>
      <c r="J8" s="13" t="n">
        <v>227</v>
      </c>
    </row>
    <row r="9" customFormat="false" ht="23.25" hidden="false" customHeight="false" outlineLevel="0" collapsed="false">
      <c r="A9" s="12" t="s">
        <v>16</v>
      </c>
      <c r="B9" s="13" t="n">
        <v>57207</v>
      </c>
      <c r="C9" s="13" t="n">
        <v>49541</v>
      </c>
      <c r="D9" s="13" t="n">
        <v>265</v>
      </c>
      <c r="E9" s="13" t="n">
        <v>137</v>
      </c>
      <c r="F9" s="13" t="n">
        <v>4996</v>
      </c>
      <c r="G9" s="13" t="n">
        <v>42</v>
      </c>
      <c r="H9" s="13" t="n">
        <v>295</v>
      </c>
      <c r="I9" s="13" t="n">
        <v>1729</v>
      </c>
      <c r="J9" s="13" t="n">
        <v>202</v>
      </c>
    </row>
    <row r="10" customFormat="false" ht="25.5" hidden="false" customHeight="true" outlineLevel="0" collapsed="false">
      <c r="A10" s="14" t="s">
        <v>17</v>
      </c>
      <c r="B10" s="15" t="n">
        <f aca="false">SUM(B11,B12)</f>
        <v>52030</v>
      </c>
      <c r="C10" s="15" t="n">
        <f aca="false">SUM(C11,C12)</f>
        <v>42708</v>
      </c>
      <c r="D10" s="15" t="n">
        <f aca="false">SUM(D11,D12)</f>
        <v>313</v>
      </c>
      <c r="E10" s="15" t="n">
        <f aca="false">SUM(E11,E12)</f>
        <v>230</v>
      </c>
      <c r="F10" s="15" t="n">
        <f aca="false">SUM(F11,F12)</f>
        <v>5769</v>
      </c>
      <c r="G10" s="15" t="n">
        <f aca="false">SUM(G11,G12)</f>
        <v>54</v>
      </c>
      <c r="H10" s="15" t="n">
        <f aca="false">SUM(H11,H12)</f>
        <v>412</v>
      </c>
      <c r="I10" s="15" t="n">
        <f aca="false">SUM(I11,I12)</f>
        <v>2348</v>
      </c>
      <c r="J10" s="15" t="n">
        <f aca="false">SUM(J11,J12)</f>
        <v>196</v>
      </c>
    </row>
    <row r="11" customFormat="false" ht="23.25" hidden="false" customHeight="false" outlineLevel="0" collapsed="false">
      <c r="A11" s="12" t="s">
        <v>15</v>
      </c>
      <c r="B11" s="13" t="n">
        <v>25001</v>
      </c>
      <c r="C11" s="13" t="n">
        <v>20688</v>
      </c>
      <c r="D11" s="13" t="n">
        <v>122</v>
      </c>
      <c r="E11" s="13" t="n">
        <v>116</v>
      </c>
      <c r="F11" s="13" t="n">
        <v>2755</v>
      </c>
      <c r="G11" s="13" t="n">
        <v>18</v>
      </c>
      <c r="H11" s="13" t="n">
        <v>197</v>
      </c>
      <c r="I11" s="13" t="n">
        <v>1013</v>
      </c>
      <c r="J11" s="13" t="n">
        <v>92</v>
      </c>
    </row>
    <row r="12" customFormat="false" ht="23.25" hidden="false" customHeight="false" outlineLevel="0" collapsed="false">
      <c r="A12" s="12" t="s">
        <v>16</v>
      </c>
      <c r="B12" s="13" t="n">
        <v>27029</v>
      </c>
      <c r="C12" s="13" t="n">
        <v>22020</v>
      </c>
      <c r="D12" s="13" t="n">
        <v>191</v>
      </c>
      <c r="E12" s="13" t="n">
        <v>114</v>
      </c>
      <c r="F12" s="13" t="n">
        <v>3014</v>
      </c>
      <c r="G12" s="13" t="n">
        <v>36</v>
      </c>
      <c r="H12" s="13" t="n">
        <v>215</v>
      </c>
      <c r="I12" s="13" t="n">
        <v>1335</v>
      </c>
      <c r="J12" s="13" t="n">
        <v>104</v>
      </c>
    </row>
    <row r="13" customFormat="false" ht="25.5" hidden="false" customHeight="true" outlineLevel="0" collapsed="false">
      <c r="A13" s="14" t="s">
        <v>18</v>
      </c>
      <c r="B13" s="15" t="n">
        <f aca="false">SUM(B14,B15)</f>
        <v>60593</v>
      </c>
      <c r="C13" s="15" t="n">
        <f aca="false">SUM(C14,C15)</f>
        <v>54881</v>
      </c>
      <c r="D13" s="15" t="n">
        <f aca="false">SUM(D14,D15)</f>
        <v>161</v>
      </c>
      <c r="E13" s="15" t="n">
        <f aca="false">SUM(E14,E15)</f>
        <v>58</v>
      </c>
      <c r="F13" s="15" t="n">
        <f aca="false">SUM(F14,F15)</f>
        <v>4201</v>
      </c>
      <c r="G13" s="15" t="n">
        <f aca="false">SUM(G14,G15)</f>
        <v>12</v>
      </c>
      <c r="H13" s="15" t="n">
        <f aca="false">SUM(H14,H15)</f>
        <v>206</v>
      </c>
      <c r="I13" s="15" t="n">
        <f aca="false">SUM(I14,I15)</f>
        <v>841</v>
      </c>
      <c r="J13" s="15" t="n">
        <f aca="false">SUM(J14,J15)</f>
        <v>233</v>
      </c>
    </row>
    <row r="14" customFormat="false" ht="23.25" hidden="false" customHeight="false" outlineLevel="0" collapsed="false">
      <c r="A14" s="12" t="s">
        <v>15</v>
      </c>
      <c r="B14" s="13" t="n">
        <v>30415</v>
      </c>
      <c r="C14" s="13" t="n">
        <v>27360</v>
      </c>
      <c r="D14" s="13" t="n">
        <v>87</v>
      </c>
      <c r="E14" s="13" t="n">
        <v>35</v>
      </c>
      <c r="F14" s="13" t="n">
        <v>2219</v>
      </c>
      <c r="G14" s="13" t="n">
        <v>6</v>
      </c>
      <c r="H14" s="13" t="n">
        <v>126</v>
      </c>
      <c r="I14" s="13" t="n">
        <v>447</v>
      </c>
      <c r="J14" s="13" t="n">
        <v>135</v>
      </c>
    </row>
    <row r="15" customFormat="false" ht="23.25" hidden="false" customHeight="false" outlineLevel="0" collapsed="false">
      <c r="A15" s="16" t="s">
        <v>16</v>
      </c>
      <c r="B15" s="17" t="n">
        <v>30178</v>
      </c>
      <c r="C15" s="17" t="n">
        <v>27521</v>
      </c>
      <c r="D15" s="17" t="n">
        <v>74</v>
      </c>
      <c r="E15" s="17" t="n">
        <v>23</v>
      </c>
      <c r="F15" s="17" t="n">
        <v>1982</v>
      </c>
      <c r="G15" s="17" t="n">
        <v>6</v>
      </c>
      <c r="H15" s="17" t="n">
        <v>80</v>
      </c>
      <c r="I15" s="17" t="n">
        <v>394</v>
      </c>
      <c r="J15" s="17" t="n">
        <v>98</v>
      </c>
    </row>
  </sheetData>
  <mergeCells count="5">
    <mergeCell ref="B4:B6"/>
    <mergeCell ref="C4:I4"/>
    <mergeCell ref="J4:J6"/>
    <mergeCell ref="C5:C6"/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4:04:06Z</dcterms:created>
  <dc:creator>NSO_NARA</dc:creator>
  <dc:description/>
  <dc:language>en-US</dc:language>
  <cp:lastModifiedBy>nso</cp:lastModifiedBy>
  <dcterms:modified xsi:type="dcterms:W3CDTF">2006-11-28T08:55:37Z</dcterms:modified>
  <cp:revision>0</cp:revision>
  <dc:subject/>
  <dc:title/>
</cp:coreProperties>
</file>