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000000" sheetId="1" state="hidden" r:id="rId2"/>
    <sheet name="100000" sheetId="2" state="hidden" r:id="rId3"/>
    <sheet name="2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7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จำนวนนักท่องเที่ยวที่มาเที่ยวในจังหวัด</t>
    </r>
  </si>
  <si>
    <t xml:space="preserve">                  และลักษณะทางสังคม จังหวัดพังงา</t>
  </si>
  <si>
    <t xml:space="preserve">ลักษณะทางสังคม</t>
  </si>
  <si>
    <t xml:space="preserve">รวม</t>
  </si>
  <si>
    <t xml:space="preserve">ความคิดเห็นเกี่ยวกับจำนวนนักท่องเที่ยวที่มาเที่ยวในจังหวัด</t>
  </si>
  <si>
    <t xml:space="preserve">มากขึ้น</t>
  </si>
  <si>
    <t xml:space="preserve">น้อยลง </t>
  </si>
  <si>
    <t xml:space="preserve">เท่าเดิม</t>
  </si>
  <si>
    <t xml:space="preserve">ไม่มีความคิดเห็น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28"/>
    <col collapsed="false" customWidth="true" hidden="false" outlineLevel="0" max="5" min="2" style="0" width="12.7"/>
    <col collapsed="false" customWidth="true" hidden="false" outlineLevel="0" max="6" min="6" style="0" width="14.99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</row>
    <row r="2" customFormat="false" ht="22.5" hidden="false" customHeight="true" outlineLevel="0" collapsed="false"/>
    <row r="3" s="2" customFormat="true" ht="22.5" hidden="false" customHeight="true" outlineLevel="0" collapsed="false">
      <c r="A3" s="2" t="s">
        <v>0</v>
      </c>
    </row>
    <row r="4" s="2" customFormat="true" ht="22.5" hidden="false" customHeight="true" outlineLevel="0" collapsed="false">
      <c r="A4" s="2" t="s">
        <v>1</v>
      </c>
    </row>
    <row r="5" s="2" customFormat="true" ht="12" hidden="false" customHeight="true" outlineLevel="0" collapsed="false">
      <c r="A5" s="3"/>
      <c r="B5" s="3"/>
      <c r="C5" s="3"/>
      <c r="D5" s="3"/>
      <c r="E5" s="3"/>
      <c r="F5" s="3"/>
    </row>
    <row r="6" s="2" customFormat="true" ht="22.5" hidden="false" customHeight="true" outlineLevel="0" collapsed="false">
      <c r="A6" s="4" t="s">
        <v>2</v>
      </c>
      <c r="B6" s="4" t="s">
        <v>3</v>
      </c>
      <c r="C6" s="5" t="s">
        <v>4</v>
      </c>
      <c r="D6" s="5"/>
      <c r="E6" s="5"/>
      <c r="F6" s="5"/>
    </row>
    <row r="7" s="2" customFormat="true" ht="22.5" hidden="false" customHeight="true" outlineLevel="0" collapsed="false">
      <c r="A7" s="6"/>
      <c r="B7" s="6"/>
      <c r="C7" s="7" t="s">
        <v>5</v>
      </c>
      <c r="D7" s="8" t="s">
        <v>6</v>
      </c>
      <c r="E7" s="8" t="s">
        <v>7</v>
      </c>
      <c r="F7" s="5" t="s">
        <v>8</v>
      </c>
    </row>
    <row r="8" s="2" customFormat="true" ht="22.5" hidden="false" customHeight="true" outlineLevel="0" collapsed="false">
      <c r="A8" s="9" t="s">
        <v>9</v>
      </c>
      <c r="B8" s="10" t="n">
        <v>100</v>
      </c>
      <c r="C8" s="10" t="n">
        <v>54.3</v>
      </c>
      <c r="D8" s="10" t="n">
        <v>24.2</v>
      </c>
      <c r="E8" s="10" t="n">
        <v>18.2</v>
      </c>
      <c r="F8" s="11" t="n">
        <f aca="false">B8-C8-D8-E8</f>
        <v>3.3</v>
      </c>
    </row>
    <row r="9" customFormat="false" ht="22.5" hidden="false" customHeight="true" outlineLevel="0" collapsed="false">
      <c r="A9" s="12" t="s">
        <v>10</v>
      </c>
      <c r="B9" s="13" t="n">
        <v>100</v>
      </c>
      <c r="C9" s="13" t="n">
        <v>53.6</v>
      </c>
      <c r="D9" s="13" t="n">
        <v>21.3</v>
      </c>
      <c r="E9" s="13" t="n">
        <v>19.9</v>
      </c>
      <c r="F9" s="14" t="n">
        <f aca="false">B9-C9-D9-E9</f>
        <v>5.2</v>
      </c>
    </row>
    <row r="10" customFormat="false" ht="22.5" hidden="false" customHeight="true" outlineLevel="0" collapsed="false">
      <c r="A10" s="12" t="s">
        <v>11</v>
      </c>
      <c r="B10" s="13" t="n">
        <v>100</v>
      </c>
      <c r="C10" s="13" t="n">
        <v>54.5</v>
      </c>
      <c r="D10" s="13" t="n">
        <v>24.8</v>
      </c>
      <c r="E10" s="13" t="n">
        <v>17.8</v>
      </c>
      <c r="F10" s="14" t="n">
        <f aca="false">B10-C10-D10-E10</f>
        <v>2.9</v>
      </c>
    </row>
    <row r="11" s="2" customFormat="true" ht="22.5" hidden="false" customHeight="true" outlineLevel="0" collapsed="false">
      <c r="A11" s="15" t="s">
        <v>12</v>
      </c>
      <c r="B11" s="10" t="n">
        <v>100</v>
      </c>
      <c r="C11" s="10" t="n">
        <v>54.3</v>
      </c>
      <c r="D11" s="10" t="n">
        <v>24.2</v>
      </c>
      <c r="E11" s="10" t="n">
        <v>18.2</v>
      </c>
      <c r="F11" s="11" t="n">
        <f aca="false">B11-C11-D11-E11</f>
        <v>3.3</v>
      </c>
    </row>
    <row r="12" customFormat="false" ht="22.5" hidden="false" customHeight="true" outlineLevel="0" collapsed="false">
      <c r="A12" s="12" t="s">
        <v>13</v>
      </c>
      <c r="B12" s="13" t="n">
        <v>100</v>
      </c>
      <c r="C12" s="13" t="n">
        <v>56.3</v>
      </c>
      <c r="D12" s="13" t="n">
        <v>22.5</v>
      </c>
      <c r="E12" s="13" t="n">
        <v>18.2</v>
      </c>
      <c r="F12" s="14" t="n">
        <f aca="false">B12-C12-D12-E12</f>
        <v>3</v>
      </c>
    </row>
    <row r="13" customFormat="false" ht="22.5" hidden="false" customHeight="true" outlineLevel="0" collapsed="false">
      <c r="A13" s="12" t="s">
        <v>14</v>
      </c>
      <c r="B13" s="13" t="n">
        <v>100</v>
      </c>
      <c r="C13" s="13" t="n">
        <v>52.3</v>
      </c>
      <c r="D13" s="13" t="n">
        <v>26</v>
      </c>
      <c r="E13" s="13" t="n">
        <v>18.1</v>
      </c>
      <c r="F13" s="14" t="n">
        <f aca="false">B13-C13-D13-E13</f>
        <v>3.6</v>
      </c>
    </row>
    <row r="14" s="2" customFormat="true" ht="22.5" hidden="false" customHeight="true" outlineLevel="0" collapsed="false">
      <c r="A14" s="15" t="s">
        <v>15</v>
      </c>
      <c r="B14" s="10" t="n">
        <v>100</v>
      </c>
      <c r="C14" s="10" t="n">
        <v>54.3</v>
      </c>
      <c r="D14" s="10" t="n">
        <v>24.2</v>
      </c>
      <c r="E14" s="10" t="n">
        <v>18.2</v>
      </c>
      <c r="F14" s="11" t="n">
        <f aca="false">B14-C14-D14-E14</f>
        <v>3.3</v>
      </c>
    </row>
    <row r="15" customFormat="false" ht="22.5" hidden="false" customHeight="true" outlineLevel="0" collapsed="false">
      <c r="A15" s="12" t="s">
        <v>16</v>
      </c>
      <c r="B15" s="13" t="n">
        <v>100</v>
      </c>
      <c r="C15" s="13" t="n">
        <v>61.9</v>
      </c>
      <c r="D15" s="13" t="n">
        <v>17.1</v>
      </c>
      <c r="E15" s="13" t="n">
        <v>18</v>
      </c>
      <c r="F15" s="14" t="n">
        <f aca="false">B15-C15-D15-E15</f>
        <v>3</v>
      </c>
    </row>
    <row r="16" customFormat="false" ht="22.5" hidden="false" customHeight="true" outlineLevel="0" collapsed="false">
      <c r="A16" s="12" t="s">
        <v>17</v>
      </c>
      <c r="B16" s="13" t="n">
        <v>100</v>
      </c>
      <c r="C16" s="13" t="n">
        <v>49.4</v>
      </c>
      <c r="D16" s="13" t="n">
        <v>29.6</v>
      </c>
      <c r="E16" s="13" t="n">
        <v>19.1</v>
      </c>
      <c r="F16" s="14" t="n">
        <f aca="false">B16-C16-D16-E16</f>
        <v>1.9</v>
      </c>
    </row>
    <row r="17" customFormat="false" ht="22.5" hidden="false" customHeight="true" outlineLevel="0" collapsed="false">
      <c r="A17" s="12" t="s">
        <v>18</v>
      </c>
      <c r="B17" s="13" t="n">
        <v>100</v>
      </c>
      <c r="C17" s="13" t="n">
        <v>57.3</v>
      </c>
      <c r="D17" s="13" t="n">
        <v>22.1</v>
      </c>
      <c r="E17" s="13" t="n">
        <v>16.1</v>
      </c>
      <c r="F17" s="14" t="n">
        <f aca="false">B17-C17-D17-E17</f>
        <v>4.5</v>
      </c>
    </row>
    <row r="18" customFormat="false" ht="22.5" hidden="false" customHeight="true" outlineLevel="0" collapsed="false">
      <c r="A18" s="12" t="s">
        <v>19</v>
      </c>
      <c r="B18" s="13" t="n">
        <v>100</v>
      </c>
      <c r="C18" s="13" t="n">
        <v>49.5</v>
      </c>
      <c r="D18" s="13" t="n">
        <v>27.3</v>
      </c>
      <c r="E18" s="13" t="n">
        <v>19.4</v>
      </c>
      <c r="F18" s="14" t="n">
        <f aca="false">B18-C18-D18-E18</f>
        <v>3.8</v>
      </c>
    </row>
    <row r="19" s="2" customFormat="true" ht="22.5" hidden="false" customHeight="true" outlineLevel="0" collapsed="false">
      <c r="A19" s="15" t="s">
        <v>20</v>
      </c>
      <c r="B19" s="10" t="n">
        <v>100</v>
      </c>
      <c r="C19" s="10" t="n">
        <v>54.3</v>
      </c>
      <c r="D19" s="10" t="n">
        <v>24.2</v>
      </c>
      <c r="E19" s="10" t="n">
        <v>18.2</v>
      </c>
      <c r="F19" s="11" t="n">
        <f aca="false">B19-C19-D19-E19</f>
        <v>3.3</v>
      </c>
    </row>
    <row r="20" customFormat="false" ht="22.5" hidden="false" customHeight="true" outlineLevel="0" collapsed="false">
      <c r="A20" s="12" t="s">
        <v>21</v>
      </c>
      <c r="B20" s="13" t="n">
        <v>100</v>
      </c>
      <c r="C20" s="13" t="n">
        <v>56.2</v>
      </c>
      <c r="D20" s="13" t="n">
        <v>22.7</v>
      </c>
      <c r="E20" s="13" t="n">
        <v>16.6</v>
      </c>
      <c r="F20" s="14" t="n">
        <f aca="false">B20-C20-D20-E20</f>
        <v>4.5</v>
      </c>
    </row>
    <row r="21" customFormat="false" ht="22.5" hidden="false" customHeight="true" outlineLevel="0" collapsed="false">
      <c r="A21" s="12" t="s">
        <v>22</v>
      </c>
      <c r="B21" s="13" t="n">
        <v>100</v>
      </c>
      <c r="C21" s="13" t="n">
        <v>53.8</v>
      </c>
      <c r="D21" s="13" t="n">
        <v>25</v>
      </c>
      <c r="E21" s="13" t="n">
        <v>18.8</v>
      </c>
      <c r="F21" s="14" t="n">
        <f aca="false">B21-C21-D21-E21</f>
        <v>2.4</v>
      </c>
    </row>
    <row r="22" customFormat="false" ht="22.5" hidden="false" customHeight="true" outlineLevel="0" collapsed="false">
      <c r="A22" s="12" t="s">
        <v>23</v>
      </c>
      <c r="B22" s="13" t="n">
        <v>100</v>
      </c>
      <c r="C22" s="13" t="n">
        <v>50.9</v>
      </c>
      <c r="D22" s="13" t="n">
        <v>29.4</v>
      </c>
      <c r="E22" s="13" t="n">
        <v>14.8</v>
      </c>
      <c r="F22" s="14" t="n">
        <f aca="false">B22-C22-D22-E22</f>
        <v>4.9</v>
      </c>
    </row>
    <row r="23" customFormat="false" ht="22.5" hidden="false" customHeight="true" outlineLevel="0" collapsed="false">
      <c r="A23" s="12" t="s">
        <v>24</v>
      </c>
      <c r="B23" s="13" t="n">
        <v>100</v>
      </c>
      <c r="C23" s="13" t="n">
        <v>59.8</v>
      </c>
      <c r="D23" s="13" t="n">
        <v>26.3</v>
      </c>
      <c r="E23" s="13"/>
      <c r="F23" s="14" t="n">
        <f aca="false">B23-C23-D23-E23</f>
        <v>13.9</v>
      </c>
    </row>
    <row r="24" customFormat="false" ht="22.5" hidden="false" customHeight="true" outlineLevel="0" collapsed="false">
      <c r="A24" s="12" t="s">
        <v>25</v>
      </c>
      <c r="B24" s="13" t="n">
        <v>100</v>
      </c>
      <c r="C24" s="13" t="n">
        <v>51.8</v>
      </c>
      <c r="D24" s="13" t="n">
        <v>9.6</v>
      </c>
      <c r="E24" s="13" t="n">
        <v>34</v>
      </c>
      <c r="F24" s="14" t="n">
        <f aca="false">B24-C24-D24-E24</f>
        <v>4.6</v>
      </c>
    </row>
    <row r="25" customFormat="false" ht="22.5" hidden="false" customHeight="true" outlineLevel="0" collapsed="false">
      <c r="A25" s="12" t="s">
        <v>26</v>
      </c>
      <c r="B25" s="13" t="n">
        <v>100</v>
      </c>
      <c r="C25" s="13" t="n">
        <v>56.7</v>
      </c>
      <c r="D25" s="13" t="n">
        <v>21.7</v>
      </c>
      <c r="E25" s="13" t="n">
        <v>16.9</v>
      </c>
      <c r="F25" s="14" t="n">
        <f aca="false">B25-C25-D25-E25</f>
        <v>4.7</v>
      </c>
    </row>
    <row r="26" customFormat="false" ht="22.5" hidden="false" customHeight="true" outlineLevel="0" collapsed="false">
      <c r="A26" s="12" t="s">
        <v>27</v>
      </c>
      <c r="B26" s="13" t="n">
        <v>100</v>
      </c>
      <c r="C26" s="13" t="n">
        <v>62.9</v>
      </c>
      <c r="D26" s="13" t="s">
        <v>28</v>
      </c>
      <c r="E26" s="13" t="n">
        <v>37.1</v>
      </c>
      <c r="F26" s="14" t="s">
        <v>28</v>
      </c>
    </row>
    <row r="27" s="2" customFormat="true" ht="22.5" hidden="false" customHeight="true" outlineLevel="0" collapsed="false">
      <c r="A27" s="15" t="s">
        <v>29</v>
      </c>
      <c r="B27" s="10" t="n">
        <v>100</v>
      </c>
      <c r="C27" s="10" t="n">
        <v>54.3</v>
      </c>
      <c r="D27" s="10" t="n">
        <v>24.2</v>
      </c>
      <c r="E27" s="10" t="n">
        <v>18.2</v>
      </c>
      <c r="F27" s="11" t="n">
        <f aca="false">B27-C27-D27-E27</f>
        <v>3.3</v>
      </c>
    </row>
    <row r="28" customFormat="false" ht="22.5" hidden="false" customHeight="true" outlineLevel="0" collapsed="false">
      <c r="A28" s="12" t="s">
        <v>30</v>
      </c>
      <c r="B28" s="13" t="n">
        <v>100</v>
      </c>
      <c r="C28" s="13" t="n">
        <v>44.1</v>
      </c>
      <c r="D28" s="13" t="n">
        <v>32</v>
      </c>
      <c r="E28" s="13" t="n">
        <v>19.8</v>
      </c>
      <c r="F28" s="14" t="n">
        <f aca="false">B28-C28-D28-E28</f>
        <v>4.1</v>
      </c>
    </row>
    <row r="29" customFormat="false" ht="22.5" hidden="false" customHeight="true" outlineLevel="0" collapsed="false">
      <c r="A29" s="12" t="s">
        <v>31</v>
      </c>
      <c r="B29" s="13" t="n">
        <v>100</v>
      </c>
      <c r="C29" s="13" t="n">
        <v>58.3</v>
      </c>
      <c r="D29" s="13" t="n">
        <v>7.5</v>
      </c>
      <c r="E29" s="13" t="n">
        <v>32.9</v>
      </c>
      <c r="F29" s="14" t="n">
        <f aca="false">B29-C29-D29-E29</f>
        <v>1.3</v>
      </c>
    </row>
    <row r="30" customFormat="false" ht="22.5" hidden="false" customHeight="true" outlineLevel="0" collapsed="false">
      <c r="A30" s="12" t="s">
        <v>32</v>
      </c>
      <c r="B30" s="13" t="n">
        <v>100</v>
      </c>
      <c r="C30" s="13" t="n">
        <v>53</v>
      </c>
      <c r="D30" s="13" t="n">
        <v>26.9</v>
      </c>
      <c r="E30" s="13" t="n">
        <v>16.4</v>
      </c>
      <c r="F30" s="14" t="n">
        <f aca="false">B30-C30-D30-E30</f>
        <v>3.7</v>
      </c>
    </row>
    <row r="31" customFormat="false" ht="22.5" hidden="false" customHeight="true" outlineLevel="0" collapsed="false">
      <c r="A31" s="12" t="s">
        <v>33</v>
      </c>
      <c r="B31" s="13" t="n">
        <v>100</v>
      </c>
      <c r="C31" s="13" t="n">
        <v>59.3</v>
      </c>
      <c r="D31" s="13" t="n">
        <v>23.6</v>
      </c>
      <c r="E31" s="13" t="n">
        <v>15.9</v>
      </c>
      <c r="F31" s="14" t="n">
        <f aca="false">B31-C31-D31-E31</f>
        <v>1.2</v>
      </c>
    </row>
    <row r="32" customFormat="false" ht="22.5" hidden="false" customHeight="true" outlineLevel="0" collapsed="false">
      <c r="A32" s="12" t="s">
        <v>34</v>
      </c>
      <c r="B32" s="13" t="n">
        <v>100</v>
      </c>
      <c r="C32" s="13" t="n">
        <v>53.8</v>
      </c>
      <c r="D32" s="13" t="n">
        <v>21.4</v>
      </c>
      <c r="E32" s="13" t="n">
        <v>21.3</v>
      </c>
      <c r="F32" s="14" t="n">
        <f aca="false">B32-C32-D32-E32</f>
        <v>3.5</v>
      </c>
    </row>
    <row r="33" customFormat="false" ht="22.5" hidden="false" customHeight="true" outlineLevel="0" collapsed="false">
      <c r="A33" s="12" t="s">
        <v>35</v>
      </c>
      <c r="B33" s="13" t="n">
        <v>100</v>
      </c>
      <c r="C33" s="13" t="n">
        <v>75.1</v>
      </c>
      <c r="D33" s="13" t="n">
        <v>8</v>
      </c>
      <c r="E33" s="13" t="n">
        <v>12.7</v>
      </c>
      <c r="F33" s="14" t="n">
        <f aca="false">B33-C33-D33-E33</f>
        <v>4.20000000000001</v>
      </c>
    </row>
    <row r="34" customFormat="false" ht="22.5" hidden="false" customHeight="true" outlineLevel="0" collapsed="false">
      <c r="A34" s="12" t="s">
        <v>36</v>
      </c>
      <c r="B34" s="13" t="n">
        <v>100</v>
      </c>
      <c r="C34" s="13" t="n">
        <v>50.1</v>
      </c>
      <c r="D34" s="13" t="n">
        <v>26.1</v>
      </c>
      <c r="E34" s="13" t="n">
        <v>17.7</v>
      </c>
      <c r="F34" s="14" t="n">
        <f aca="false">B34-C34-D34-E34</f>
        <v>6.1</v>
      </c>
    </row>
    <row r="35" customFormat="false" ht="22.5" hidden="false" customHeight="true" outlineLevel="0" collapsed="false">
      <c r="A35" s="16" t="s">
        <v>37</v>
      </c>
      <c r="B35" s="17" t="n">
        <v>100</v>
      </c>
      <c r="C35" s="17" t="n">
        <v>54.4</v>
      </c>
      <c r="D35" s="17" t="n">
        <v>16.4</v>
      </c>
      <c r="E35" s="17" t="n">
        <v>27.4</v>
      </c>
      <c r="F35" s="18" t="n">
        <f aca="false">B35-C35-D35-E35</f>
        <v>1.8</v>
      </c>
    </row>
  </sheetData>
  <mergeCells count="1">
    <mergeCell ref="C6:F6"/>
  </mergeCells>
  <printOptions headings="false" gridLines="false" gridLinesSet="true" horizontalCentered="true" verticalCentered="true"/>
  <pageMargins left="0.590277777777778" right="0.196527777777778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owner</cp:lastModifiedBy>
  <cp:lastPrinted>2000-10-31T11:10:43Z</cp:lastPrinted>
  <dcterms:modified xsi:type="dcterms:W3CDTF">2006-03-25T05:06:39Z</dcterms:modified>
  <cp:revision>0</cp:revision>
  <dc:subject/>
  <dc:title/>
</cp:coreProperties>
</file>