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1.5"/>
    <col collapsed="false" customWidth="true" hidden="false" outlineLevel="0" max="3" min="3" style="1" width="27.38"/>
    <col collapsed="false" customWidth="true" hidden="false" outlineLevel="0" max="4" min="4" style="1" width="29.24"/>
    <col collapsed="false" customWidth="false" hidden="false" outlineLevel="0" max="257" min="5" style="1" width="13.17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520392.15</v>
      </c>
      <c r="C5" s="9" t="n">
        <v>281694.08</v>
      </c>
      <c r="D5" s="9" t="n">
        <v>238698.08</v>
      </c>
    </row>
    <row r="6" s="13" customFormat="true" ht="30.75" hidden="false" customHeight="true" outlineLevel="0" collapsed="false">
      <c r="A6" s="11" t="s">
        <v>7</v>
      </c>
      <c r="B6" s="12" t="n">
        <v>3241.44</v>
      </c>
      <c r="C6" s="12" t="n">
        <v>2188.92</v>
      </c>
      <c r="D6" s="12" t="n">
        <v>1052.52</v>
      </c>
    </row>
    <row r="7" s="13" customFormat="true" ht="30.75" hidden="false" customHeight="true" outlineLevel="0" collapsed="false">
      <c r="A7" s="11" t="s">
        <v>8</v>
      </c>
      <c r="B7" s="12" t="n">
        <v>3356.01</v>
      </c>
      <c r="C7" s="12" t="n">
        <v>1735.28</v>
      </c>
      <c r="D7" s="12" t="n">
        <v>1620.73</v>
      </c>
    </row>
    <row r="8" s="13" customFormat="true" ht="30.75" hidden="false" customHeight="true" outlineLevel="0" collapsed="false">
      <c r="A8" s="14" t="s">
        <v>9</v>
      </c>
      <c r="B8" s="12" t="n">
        <v>1010.42</v>
      </c>
      <c r="C8" s="12" t="n">
        <v>711.4</v>
      </c>
      <c r="D8" s="12" t="n">
        <v>299.02</v>
      </c>
    </row>
    <row r="9" s="13" customFormat="true" ht="30.75" hidden="false" customHeight="true" outlineLevel="0" collapsed="false">
      <c r="A9" s="11" t="s">
        <v>10</v>
      </c>
      <c r="B9" s="12" t="n">
        <v>9757.17</v>
      </c>
      <c r="C9" s="12" t="n">
        <v>5933.88</v>
      </c>
      <c r="D9" s="12" t="n">
        <v>3823.29</v>
      </c>
    </row>
    <row r="10" s="13" customFormat="true" ht="30.75" hidden="false" customHeight="true" outlineLevel="0" collapsed="false">
      <c r="A10" s="11" t="s">
        <v>11</v>
      </c>
      <c r="B10" s="12" t="n">
        <v>24117.45</v>
      </c>
      <c r="C10" s="12" t="n">
        <v>16344.04</v>
      </c>
      <c r="D10" s="12" t="n">
        <v>7773.41</v>
      </c>
    </row>
    <row r="11" customFormat="false" ht="30.75" hidden="false" customHeight="true" outlineLevel="0" collapsed="false">
      <c r="A11" s="11" t="s">
        <v>12</v>
      </c>
      <c r="B11" s="12" t="n">
        <v>58262.32</v>
      </c>
      <c r="C11" s="12" t="n">
        <v>33495.04</v>
      </c>
      <c r="D11" s="12" t="n">
        <v>24767.28</v>
      </c>
    </row>
    <row r="12" customFormat="false" ht="30.75" hidden="false" customHeight="true" outlineLevel="0" collapsed="false">
      <c r="A12" s="11" t="s">
        <v>13</v>
      </c>
      <c r="B12" s="12" t="n">
        <v>269599.93</v>
      </c>
      <c r="C12" s="12" t="n">
        <v>146493.45</v>
      </c>
      <c r="D12" s="12" t="n">
        <v>123106.48</v>
      </c>
    </row>
    <row r="13" customFormat="false" ht="30.75" hidden="false" customHeight="true" outlineLevel="0" collapsed="false">
      <c r="A13" s="11" t="s">
        <v>14</v>
      </c>
      <c r="B13" s="12" t="n">
        <v>151047.42</v>
      </c>
      <c r="C13" s="12" t="n">
        <v>74792.07</v>
      </c>
      <c r="D13" s="12" t="n">
        <v>76255.35</v>
      </c>
    </row>
    <row r="14" customFormat="false" ht="25.5" hidden="false" customHeight="true" outlineLevel="0" collapsed="false">
      <c r="A14" s="2"/>
      <c r="B14" s="15"/>
      <c r="C14" s="2" t="s">
        <v>15</v>
      </c>
      <c r="D14" s="2"/>
    </row>
    <row r="15" s="10" customFormat="true" ht="30.75" hidden="false" customHeight="true" outlineLevel="0" collapsed="false">
      <c r="A15" s="8" t="s">
        <v>6</v>
      </c>
      <c r="B15" s="16" t="n">
        <v>100</v>
      </c>
      <c r="C15" s="16" t="n">
        <v>100</v>
      </c>
      <c r="D15" s="16" t="n">
        <v>100</v>
      </c>
    </row>
    <row r="16" s="13" customFormat="true" ht="30.75" hidden="false" customHeight="true" outlineLevel="0" collapsed="false">
      <c r="A16" s="11" t="s">
        <v>7</v>
      </c>
      <c r="B16" s="17" t="n">
        <f aca="false">B6/$B$5*100</f>
        <v>0.622884107686867</v>
      </c>
      <c r="C16" s="17" t="n">
        <f aca="false">C6/$C$5*100</f>
        <v>0.777055733652621</v>
      </c>
      <c r="D16" s="17" t="n">
        <f aca="false">D6/$D$5*100</f>
        <v>0.44094196316954</v>
      </c>
    </row>
    <row r="17" s="13" customFormat="true" ht="30.75" hidden="false" customHeight="true" outlineLevel="0" collapsed="false">
      <c r="A17" s="11" t="s">
        <v>8</v>
      </c>
      <c r="B17" s="17" t="n">
        <f aca="false">B7/$B$5*100+0.05</f>
        <v>0.694900196899588</v>
      </c>
      <c r="C17" s="17" t="n">
        <f aca="false">C7/$C$5*100</f>
        <v>0.616015785635254</v>
      </c>
      <c r="D17" s="17" t="n">
        <f aca="false">D7/$D$5*100</f>
        <v>0.678987447238788</v>
      </c>
    </row>
    <row r="18" s="13" customFormat="true" ht="30.75" hidden="false" customHeight="true" outlineLevel="0" collapsed="false">
      <c r="A18" s="14" t="s">
        <v>9</v>
      </c>
      <c r="B18" s="17" t="n">
        <f aca="false">B8/$B$5*100</f>
        <v>0.194165111829608</v>
      </c>
      <c r="C18" s="17" t="n">
        <f aca="false">C8/$C$5*100</f>
        <v>0.252543468432137</v>
      </c>
      <c r="D18" s="17" t="n">
        <f aca="false">D8/$D$5*100</f>
        <v>0.125271221285064</v>
      </c>
    </row>
    <row r="19" s="13" customFormat="true" ht="30.75" hidden="false" customHeight="true" outlineLevel="0" collapsed="false">
      <c r="A19" s="11" t="s">
        <v>10</v>
      </c>
      <c r="B19" s="17" t="n">
        <f aca="false">B9/$B$5*100</f>
        <v>1.87496487024257</v>
      </c>
      <c r="C19" s="17" t="n">
        <f aca="false">C9/$C$5*100</f>
        <v>2.10649794273277</v>
      </c>
      <c r="D19" s="17" t="n">
        <f aca="false">D9/$D$5*100</f>
        <v>1.60172633143928</v>
      </c>
    </row>
    <row r="20" s="13" customFormat="true" ht="30.75" hidden="false" customHeight="true" outlineLevel="0" collapsed="false">
      <c r="A20" s="11" t="s">
        <v>11</v>
      </c>
      <c r="B20" s="17" t="n">
        <f aca="false">B10/$B$5*100</f>
        <v>4.6344761349686</v>
      </c>
      <c r="C20" s="17" t="n">
        <f aca="false">C10/$C$5*100</f>
        <v>5.80205306408995</v>
      </c>
      <c r="D20" s="17" t="n">
        <f aca="false">D10/$D$5*100</f>
        <v>3.25658673081912</v>
      </c>
    </row>
    <row r="21" customFormat="false" ht="30.75" hidden="false" customHeight="true" outlineLevel="0" collapsed="false">
      <c r="A21" s="11" t="s">
        <v>12</v>
      </c>
      <c r="B21" s="17" t="n">
        <f aca="false">B11/$B$5*100</f>
        <v>11.1958491303145</v>
      </c>
      <c r="C21" s="17" t="n">
        <f aca="false">C11/$C$5*100</f>
        <v>11.8905729222283</v>
      </c>
      <c r="D21" s="17" t="n">
        <f aca="false">D11/$D$5*100</f>
        <v>10.3759862668355</v>
      </c>
    </row>
    <row r="22" customFormat="false" ht="30.75" hidden="false" customHeight="true" outlineLevel="0" collapsed="false">
      <c r="A22" s="11" t="s">
        <v>13</v>
      </c>
      <c r="B22" s="17" t="n">
        <f aca="false">B12/$B$5*100</f>
        <v>51.8070708791437</v>
      </c>
      <c r="C22" s="17" t="n">
        <f aca="false">C12/$C$5*100</f>
        <v>52.0044475198059</v>
      </c>
      <c r="D22" s="17" t="n">
        <f aca="false">D12/$D$5*100</f>
        <v>51.5741391803403</v>
      </c>
    </row>
    <row r="23" customFormat="false" ht="30.75" hidden="false" customHeight="true" outlineLevel="0" collapsed="false">
      <c r="A23" s="18" t="s">
        <v>14</v>
      </c>
      <c r="B23" s="19" t="n">
        <f aca="false">B13/$B$5*100</f>
        <v>29.0256914905423</v>
      </c>
      <c r="C23" s="19" t="n">
        <f aca="false">C13/$C$5*100-0.05</f>
        <v>26.5008135634231</v>
      </c>
      <c r="D23" s="19" t="n">
        <f aca="false">D13/$D$5*100</f>
        <v>31.9463608588724</v>
      </c>
    </row>
    <row r="24" customFormat="false" ht="3.75" hidden="false" customHeight="true" outlineLevel="0" collapsed="false">
      <c r="A24" s="11"/>
      <c r="B24" s="20"/>
      <c r="C24" s="20"/>
      <c r="D24" s="17"/>
    </row>
    <row r="25" customFormat="false" ht="18.75" hidden="false" customHeight="true" outlineLevel="0" collapsed="false">
      <c r="A25" s="21" t="s">
        <v>16</v>
      </c>
      <c r="B25" s="22"/>
      <c r="C25" s="23"/>
      <c r="D25" s="24"/>
    </row>
    <row r="26" customFormat="false" ht="18.75" hidden="false" customHeight="true" outlineLevel="0" collapsed="false">
      <c r="A26" s="25" t="s">
        <v>17</v>
      </c>
      <c r="B26" s="25"/>
    </row>
    <row r="27" s="27" customFormat="true" ht="14.25" hidden="false" customHeight="true" outlineLevel="0" collapsed="false">
      <c r="A27" s="26"/>
    </row>
    <row r="28" customFormat="false" ht="18.75" hidden="false" customHeight="false" outlineLevel="0" collapsed="false">
      <c r="A28" s="28"/>
      <c r="B28" s="11"/>
      <c r="C28" s="11"/>
      <c r="D28" s="11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10:02:22Z</dcterms:modified>
  <cp:revision>0</cp:revision>
  <dc:subject/>
  <dc:title/>
</cp:coreProperties>
</file>