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ab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5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229704.04</v>
          </cell>
          <cell r="C77">
            <v>3923.98</v>
          </cell>
          <cell r="D77" t="str">
            <v>-</v>
          </cell>
          <cell r="E77">
            <v>346.99</v>
          </cell>
          <cell r="F77">
            <v>11015.06</v>
          </cell>
          <cell r="G77">
            <v>13671.21</v>
          </cell>
          <cell r="H77">
            <v>35021.33</v>
          </cell>
          <cell r="I77">
            <v>138046.07</v>
          </cell>
          <cell r="J77">
            <v>27679.4</v>
          </cell>
        </row>
        <row r="78">
          <cell r="B78">
            <v>122312.11</v>
          </cell>
          <cell r="C78">
            <v>1751.29</v>
          </cell>
          <cell r="D78" t="str">
            <v>-</v>
          </cell>
          <cell r="E78" t="str">
            <v>-</v>
          </cell>
          <cell r="F78">
            <v>5369.83</v>
          </cell>
          <cell r="G78">
            <v>7935.23</v>
          </cell>
          <cell r="H78">
            <v>18240.08</v>
          </cell>
          <cell r="I78">
            <v>73744.49</v>
          </cell>
          <cell r="J78">
            <v>15271.19</v>
          </cell>
        </row>
        <row r="79">
          <cell r="B79">
            <v>107391.94</v>
          </cell>
          <cell r="C79">
            <v>2172.69</v>
          </cell>
          <cell r="D79" t="str">
            <v>-</v>
          </cell>
          <cell r="E79">
            <v>346.99</v>
          </cell>
          <cell r="F79">
            <v>5645.23</v>
          </cell>
          <cell r="G79">
            <v>5735.98</v>
          </cell>
          <cell r="H79">
            <v>16781.26</v>
          </cell>
          <cell r="I79">
            <v>64301.58</v>
          </cell>
          <cell r="J79">
            <v>12408.2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229704.04</v>
      </c>
      <c r="C5" s="13" t="n">
        <f aca="false">[1]t6!C77</f>
        <v>3923.98</v>
      </c>
      <c r="D5" s="13" t="str">
        <f aca="false">[1]t6!D77</f>
        <v>-</v>
      </c>
      <c r="E5" s="13" t="n">
        <f aca="false">[1]t6!E77</f>
        <v>346.99</v>
      </c>
      <c r="F5" s="13" t="n">
        <f aca="false">[1]t6!F77</f>
        <v>11015.06</v>
      </c>
      <c r="G5" s="13" t="n">
        <f aca="false">[1]t6!G77</f>
        <v>13671.21</v>
      </c>
      <c r="H5" s="13" t="n">
        <f aca="false">[1]t6!H77</f>
        <v>35021.33</v>
      </c>
      <c r="I5" s="13" t="n">
        <f aca="false">[1]t6!I77</f>
        <v>138046.07</v>
      </c>
      <c r="J5" s="13" t="n">
        <f aca="false">[1]t6!J77</f>
        <v>27679.4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22312.11</v>
      </c>
      <c r="C6" s="15" t="n">
        <f aca="false">[1]t6!C78</f>
        <v>1751.29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5369.83</v>
      </c>
      <c r="G6" s="15" t="n">
        <f aca="false">[1]t6!G78</f>
        <v>7935.23</v>
      </c>
      <c r="H6" s="15" t="n">
        <f aca="false">[1]t6!H78</f>
        <v>18240.08</v>
      </c>
      <c r="I6" s="15" t="n">
        <f aca="false">[1]t6!I78</f>
        <v>73744.49</v>
      </c>
      <c r="J6" s="15" t="n">
        <f aca="false">[1]t6!J78</f>
        <v>15271.19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107391.94</v>
      </c>
      <c r="C7" s="15" t="n">
        <f aca="false">[1]t6!C79</f>
        <v>2172.69</v>
      </c>
      <c r="D7" s="15" t="str">
        <f aca="false">[1]t6!D79</f>
        <v>-</v>
      </c>
      <c r="E7" s="15" t="n">
        <f aca="false">[1]t6!E79</f>
        <v>346.99</v>
      </c>
      <c r="F7" s="15" t="n">
        <f aca="false">[1]t6!F79</f>
        <v>5645.23</v>
      </c>
      <c r="G7" s="15" t="n">
        <f aca="false">[1]t6!G79</f>
        <v>5735.98</v>
      </c>
      <c r="H7" s="15" t="n">
        <f aca="false">[1]t6!H79</f>
        <v>16781.26</v>
      </c>
      <c r="I7" s="15" t="n">
        <f aca="false">[1]t6!I79</f>
        <v>64301.58</v>
      </c>
      <c r="J7" s="15" t="n">
        <f aca="false">[1]t6!J79</f>
        <v>12408.2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0" customFormat="false" ht="21.75" hidden="false" customHeight="false" outlineLevel="0" collapsed="false">
      <c r="A10" s="17" t="s">
        <v>16</v>
      </c>
    </row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2-09-13T07:52:19Z</dcterms:modified>
  <cp:revision>0</cp:revision>
  <dc:subject/>
  <dc:title/>
</cp:coreProperties>
</file>