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ที่ </t>
    </r>
    <r>
      <rPr>
        <b val="true"/>
        <sz val="16"/>
        <rFont val="TH SarabunPSK"/>
        <family val="2"/>
      </rPr>
      <t xml:space="preserve">2/2565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     0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2"/>
        <rFont val="TH SarabunPSK"/>
        <family val="2"/>
      </rPr>
      <t xml:space="preserve">                -  </t>
    </r>
    <r>
      <rPr>
        <sz val="12"/>
        <rFont val="Noto Sans Devanagari"/>
        <family val="2"/>
      </rPr>
      <t xml:space="preserve">หมายถึง ข้อมูลเป็น </t>
    </r>
    <r>
      <rPr>
        <sz val="12"/>
        <rFont val="TH SarabunPSK"/>
        <family val="2"/>
      </rPr>
      <t xml:space="preserve">0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2"/>
        <rFont val="TH SarabunPSK"/>
        <family val="2"/>
      </rPr>
      <t xml:space="preserve">2/2565</t>
    </r>
  </si>
  <si>
    <t xml:space="preserve">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M31" activeCellId="0" sqref="M31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16.8"/>
    <col collapsed="false" customWidth="true" hidden="false" outlineLevel="0" max="4" min="2" style="1" width="8.39"/>
    <col collapsed="false" customWidth="true" hidden="false" outlineLevel="0" max="5" min="5" style="1" width="1.09"/>
    <col collapsed="false" customWidth="true" hidden="false" outlineLevel="0" max="8" min="6" style="1" width="6.99"/>
    <col collapsed="false" customWidth="true" hidden="false" outlineLevel="0" max="9" min="9" style="1" width="0.89"/>
    <col collapsed="false" customWidth="true" hidden="false" outlineLevel="0" max="12" min="10" style="1" width="7.19"/>
    <col collapsed="false" customWidth="false" hidden="false" outlineLevel="0" max="257" min="13" style="1" width="9.09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75" hidden="false" customHeight="true" outlineLevel="0" collapsed="false">
      <c r="A4" s="4" t="s">
        <v>2</v>
      </c>
      <c r="B4" s="5" t="s">
        <v>3</v>
      </c>
      <c r="C4" s="5"/>
      <c r="D4" s="5"/>
      <c r="E4" s="4"/>
      <c r="F4" s="5" t="s">
        <v>4</v>
      </c>
      <c r="G4" s="5"/>
      <c r="H4" s="5"/>
      <c r="I4" s="4"/>
      <c r="J4" s="5" t="s">
        <v>5</v>
      </c>
      <c r="K4" s="5"/>
      <c r="L4" s="5"/>
    </row>
    <row r="5" s="9" customFormat="true" ht="24.7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8"/>
      <c r="F5" s="7" t="s">
        <v>7</v>
      </c>
      <c r="G5" s="7" t="s">
        <v>8</v>
      </c>
      <c r="H5" s="7" t="s">
        <v>9</v>
      </c>
      <c r="I5" s="8"/>
      <c r="J5" s="7" t="s">
        <v>7</v>
      </c>
      <c r="K5" s="7" t="s">
        <v>8</v>
      </c>
      <c r="L5" s="7" t="s">
        <v>9</v>
      </c>
    </row>
    <row r="6" s="9" customFormat="true" ht="30.75" hidden="false" customHeight="true" outlineLevel="0" collapsed="false">
      <c r="A6" s="10"/>
      <c r="B6" s="11" t="s">
        <v>10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4" customFormat="true" ht="30.75" hidden="false" customHeight="true" outlineLevel="0" collapsed="false">
      <c r="A7" s="12" t="s">
        <v>11</v>
      </c>
      <c r="B7" s="13" t="n">
        <v>39010915</v>
      </c>
      <c r="C7" s="13" t="n">
        <v>20939718</v>
      </c>
      <c r="D7" s="13" t="n">
        <v>18071196</v>
      </c>
      <c r="E7" s="13"/>
      <c r="F7" s="13" t="n">
        <v>9260119</v>
      </c>
      <c r="G7" s="13" t="n">
        <v>5052880</v>
      </c>
      <c r="H7" s="13" t="n">
        <v>4207238</v>
      </c>
      <c r="I7" s="13" t="n">
        <f aca="false">SUM(I9:I16)</f>
        <v>0</v>
      </c>
      <c r="J7" s="13" t="n">
        <v>273392</v>
      </c>
      <c r="K7" s="13" t="n">
        <v>134395</v>
      </c>
      <c r="L7" s="13" t="n">
        <v>138997</v>
      </c>
    </row>
    <row r="8" s="14" customFormat="true" ht="6" hidden="false" customHeight="true" outlineLevel="0" collapsed="false">
      <c r="A8" s="12"/>
      <c r="B8" s="15"/>
      <c r="C8" s="13"/>
      <c r="D8" s="13"/>
      <c r="E8" s="13"/>
      <c r="F8" s="13"/>
      <c r="G8" s="13"/>
      <c r="H8" s="13"/>
      <c r="I8" s="13"/>
      <c r="J8" s="15"/>
      <c r="K8" s="13"/>
      <c r="L8" s="13"/>
    </row>
    <row r="9" s="18" customFormat="true" ht="30.75" hidden="false" customHeight="true" outlineLevel="0" collapsed="false">
      <c r="A9" s="16" t="s">
        <v>12</v>
      </c>
      <c r="B9" s="15" t="n">
        <v>523779</v>
      </c>
      <c r="C9" s="17" t="n">
        <v>295503</v>
      </c>
      <c r="D9" s="15" t="n">
        <v>228276</v>
      </c>
      <c r="E9" s="15"/>
      <c r="F9" s="15" t="n">
        <v>239864</v>
      </c>
      <c r="G9" s="15" t="n">
        <v>135038</v>
      </c>
      <c r="H9" s="15" t="n">
        <v>104826</v>
      </c>
      <c r="I9" s="15"/>
      <c r="J9" s="15" t="n">
        <v>2076</v>
      </c>
      <c r="K9" s="15" t="n">
        <v>755</v>
      </c>
      <c r="L9" s="15" t="n">
        <v>1321</v>
      </c>
    </row>
    <row r="10" s="18" customFormat="true" ht="30.75" hidden="false" customHeight="true" outlineLevel="0" collapsed="false">
      <c r="A10" s="19" t="s">
        <v>13</v>
      </c>
      <c r="B10" s="15" t="n">
        <v>156020</v>
      </c>
      <c r="C10" s="15" t="n">
        <v>72703</v>
      </c>
      <c r="D10" s="15" t="n">
        <v>83317</v>
      </c>
      <c r="E10" s="15"/>
      <c r="F10" s="15" t="n">
        <v>22977</v>
      </c>
      <c r="G10" s="15" t="n">
        <v>9487</v>
      </c>
      <c r="H10" s="15" t="n">
        <v>13490</v>
      </c>
      <c r="I10" s="15"/>
      <c r="J10" s="20" t="n">
        <v>315</v>
      </c>
      <c r="K10" s="20" t="n">
        <v>315</v>
      </c>
      <c r="L10" s="20" t="s">
        <v>14</v>
      </c>
    </row>
    <row r="11" s="18" customFormat="true" ht="30.75" hidden="false" customHeight="true" outlineLevel="0" collapsed="false">
      <c r="A11" s="19" t="s">
        <v>15</v>
      </c>
      <c r="B11" s="15" t="n">
        <v>779942</v>
      </c>
      <c r="C11" s="15" t="n">
        <v>407787</v>
      </c>
      <c r="D11" s="15" t="n">
        <v>372155</v>
      </c>
      <c r="E11" s="15"/>
      <c r="F11" s="15" t="n">
        <v>143754</v>
      </c>
      <c r="G11" s="15" t="n">
        <v>73857</v>
      </c>
      <c r="H11" s="15" t="n">
        <v>69898</v>
      </c>
      <c r="I11" s="15"/>
      <c r="J11" s="15" t="n">
        <v>1066</v>
      </c>
      <c r="K11" s="15" t="n">
        <v>179</v>
      </c>
      <c r="L11" s="15" t="n">
        <v>887</v>
      </c>
    </row>
    <row r="12" s="18" customFormat="true" ht="30.75" hidden="false" customHeight="true" outlineLevel="0" collapsed="false">
      <c r="A12" s="16" t="s">
        <v>16</v>
      </c>
      <c r="B12" s="15" t="n">
        <v>2720668</v>
      </c>
      <c r="C12" s="15" t="n">
        <v>1394096</v>
      </c>
      <c r="D12" s="15" t="n">
        <v>1326572</v>
      </c>
      <c r="E12" s="15"/>
      <c r="F12" s="15" t="n">
        <v>919174</v>
      </c>
      <c r="G12" s="15" t="n">
        <v>458311</v>
      </c>
      <c r="H12" s="15" t="n">
        <v>460863</v>
      </c>
      <c r="I12" s="15"/>
      <c r="J12" s="15" t="n">
        <v>22860</v>
      </c>
      <c r="K12" s="15" t="n">
        <v>7019</v>
      </c>
      <c r="L12" s="15" t="n">
        <v>15841</v>
      </c>
    </row>
    <row r="13" s="18" customFormat="true" ht="30.75" hidden="false" customHeight="true" outlineLevel="0" collapsed="false">
      <c r="A13" s="16" t="s">
        <v>17</v>
      </c>
      <c r="B13" s="15" t="n">
        <v>2492988</v>
      </c>
      <c r="C13" s="15" t="n">
        <v>1342301</v>
      </c>
      <c r="D13" s="15" t="n">
        <v>1150687</v>
      </c>
      <c r="E13" s="21"/>
      <c r="F13" s="21" t="n">
        <v>737026</v>
      </c>
      <c r="G13" s="21" t="n">
        <v>404365</v>
      </c>
      <c r="H13" s="21" t="n">
        <v>332661</v>
      </c>
      <c r="I13" s="21"/>
      <c r="J13" s="15" t="n">
        <v>14725</v>
      </c>
      <c r="K13" s="15" t="n">
        <v>3512</v>
      </c>
      <c r="L13" s="21" t="n">
        <v>11213</v>
      </c>
    </row>
    <row r="14" s="22" customFormat="true" ht="30.75" hidden="false" customHeight="true" outlineLevel="0" collapsed="false">
      <c r="A14" s="16" t="s">
        <v>18</v>
      </c>
      <c r="B14" s="15" t="n">
        <v>4971804</v>
      </c>
      <c r="C14" s="15" t="n">
        <v>2500280</v>
      </c>
      <c r="D14" s="21" t="n">
        <v>2471524</v>
      </c>
      <c r="E14" s="21"/>
      <c r="F14" s="21" t="n">
        <v>1616454</v>
      </c>
      <c r="G14" s="21" t="n">
        <v>809190</v>
      </c>
      <c r="H14" s="21" t="n">
        <v>807264</v>
      </c>
      <c r="I14" s="21"/>
      <c r="J14" s="15" t="n">
        <v>74123</v>
      </c>
      <c r="K14" s="15" t="n">
        <v>30755</v>
      </c>
      <c r="L14" s="21" t="n">
        <v>43368</v>
      </c>
    </row>
    <row r="15" s="22" customFormat="true" ht="30.75" hidden="false" customHeight="true" outlineLevel="0" collapsed="false">
      <c r="A15" s="16" t="s">
        <v>19</v>
      </c>
      <c r="B15" s="15" t="n">
        <v>21027007</v>
      </c>
      <c r="C15" s="15" t="n">
        <v>11517852</v>
      </c>
      <c r="D15" s="21" t="n">
        <v>9509156</v>
      </c>
      <c r="E15" s="21"/>
      <c r="F15" s="21" t="n">
        <v>4393513</v>
      </c>
      <c r="G15" s="21" t="n">
        <v>2531562</v>
      </c>
      <c r="H15" s="21" t="n">
        <v>1861951</v>
      </c>
      <c r="I15" s="21"/>
      <c r="J15" s="15" t="n">
        <v>149771</v>
      </c>
      <c r="K15" s="15" t="n">
        <v>87163</v>
      </c>
      <c r="L15" s="21" t="n">
        <v>62608</v>
      </c>
    </row>
    <row r="16" s="22" customFormat="true" ht="30.75" hidden="false" customHeight="true" outlineLevel="0" collapsed="false">
      <c r="A16" s="23" t="s">
        <v>20</v>
      </c>
      <c r="B16" s="15" t="n">
        <v>6338706</v>
      </c>
      <c r="C16" s="15" t="n">
        <v>3409196</v>
      </c>
      <c r="D16" s="21" t="n">
        <v>2929510</v>
      </c>
      <c r="E16" s="21"/>
      <c r="F16" s="21" t="n">
        <v>1187356</v>
      </c>
      <c r="G16" s="21" t="n">
        <v>631071</v>
      </c>
      <c r="H16" s="21" t="n">
        <v>556285</v>
      </c>
      <c r="I16" s="21"/>
      <c r="J16" s="15" t="n">
        <v>8456</v>
      </c>
      <c r="K16" s="15" t="n">
        <v>4697</v>
      </c>
      <c r="L16" s="21" t="n">
        <v>3759</v>
      </c>
    </row>
    <row r="17" s="22" customFormat="true" ht="25.5" hidden="false" customHeight="true" outlineLevel="0" collapsed="false">
      <c r="A17" s="3"/>
      <c r="B17" s="24" t="s">
        <v>2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14" customFormat="true" ht="30.75" hidden="false" customHeight="true" outlineLevel="0" collapsed="false">
      <c r="A18" s="25" t="s">
        <v>11</v>
      </c>
      <c r="B18" s="26" t="n">
        <v>100</v>
      </c>
      <c r="C18" s="26" t="n">
        <v>100</v>
      </c>
      <c r="D18" s="26" t="n">
        <v>100</v>
      </c>
      <c r="E18" s="26" t="n">
        <v>100</v>
      </c>
      <c r="F18" s="26" t="n">
        <v>100</v>
      </c>
      <c r="G18" s="26" t="n">
        <v>100</v>
      </c>
      <c r="H18" s="26" t="n">
        <v>100</v>
      </c>
      <c r="I18" s="26" t="n">
        <v>100</v>
      </c>
      <c r="J18" s="26" t="n">
        <v>100</v>
      </c>
      <c r="K18" s="26" t="n">
        <v>100</v>
      </c>
      <c r="L18" s="26" t="n">
        <v>100</v>
      </c>
    </row>
    <row r="19" s="14" customFormat="true" ht="6" hidden="false" customHeight="true" outlineLevel="0" collapsed="false">
      <c r="A19" s="12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s="18" customFormat="true" ht="30.75" hidden="false" customHeight="true" outlineLevel="0" collapsed="false">
      <c r="A20" s="16" t="s">
        <v>12</v>
      </c>
      <c r="B20" s="28" t="n">
        <f aca="false">B9*100/$B$7</f>
        <v>1.34264730781116</v>
      </c>
      <c r="C20" s="28" t="n">
        <f aca="false">C9*100/$C$7</f>
        <v>1.4112081165563</v>
      </c>
      <c r="D20" s="28" t="n">
        <f aca="false">D9*100/$D$7</f>
        <v>1.26320360865988</v>
      </c>
      <c r="E20" s="28" t="e">
        <f aca="false">E9*100/E7</f>
        <v>#DIV/0!</v>
      </c>
      <c r="F20" s="28" t="n">
        <f aca="false">F9*100/$F$7</f>
        <v>2.59029068632919</v>
      </c>
      <c r="G20" s="28" t="n">
        <f aca="false">G9*100/$G$7</f>
        <v>2.67249568562879</v>
      </c>
      <c r="H20" s="28" t="n">
        <f aca="false">H9*100/$H$7</f>
        <v>2.49156334868624</v>
      </c>
      <c r="I20" s="28" t="e">
        <f aca="false">I9*100/I7</f>
        <v>#DIV/0!</v>
      </c>
      <c r="J20" s="28" t="n">
        <v>0.7</v>
      </c>
      <c r="K20" s="28" t="n">
        <f aca="false">K9*100/$K$7</f>
        <v>0.561776851817404</v>
      </c>
      <c r="L20" s="28" t="n">
        <f aca="false">L9*100/$L$7</f>
        <v>0.950380224033612</v>
      </c>
    </row>
    <row r="21" s="18" customFormat="true" ht="30.75" hidden="false" customHeight="true" outlineLevel="0" collapsed="false">
      <c r="A21" s="19" t="s">
        <v>13</v>
      </c>
      <c r="B21" s="28" t="n">
        <f aca="false">B10*100/$B$7</f>
        <v>0.399939350307472</v>
      </c>
      <c r="C21" s="28" t="n">
        <v>0.4</v>
      </c>
      <c r="D21" s="28" t="n">
        <f aca="false">D10*100/$D$7</f>
        <v>0.461048621242335</v>
      </c>
      <c r="E21" s="28" t="e">
        <f aca="false">E10*100/E8</f>
        <v>#DIV/0!</v>
      </c>
      <c r="F21" s="28" t="n">
        <f aca="false">F10*100/$F$7</f>
        <v>0.248128560766876</v>
      </c>
      <c r="G21" s="28" t="n">
        <f aca="false">G10*100/$G$7</f>
        <v>0.187754310413071</v>
      </c>
      <c r="H21" s="28" t="n">
        <f aca="false">H10*100/$H$7</f>
        <v>0.320637910191912</v>
      </c>
      <c r="I21" s="28" t="e">
        <f aca="false">I10*100/I8</f>
        <v>#DIV/0!</v>
      </c>
      <c r="J21" s="29" t="n">
        <f aca="false">J10*100/$J$7</f>
        <v>0.115219172470299</v>
      </c>
      <c r="K21" s="29" t="n">
        <f aca="false">K10*100/$K$7</f>
        <v>0.234383719632427</v>
      </c>
      <c r="L21" s="29" t="s">
        <v>14</v>
      </c>
    </row>
    <row r="22" s="18" customFormat="true" ht="30.75" hidden="false" customHeight="true" outlineLevel="0" collapsed="false">
      <c r="A22" s="19" t="s">
        <v>15</v>
      </c>
      <c r="B22" s="28" t="n">
        <f aca="false">B11*100/$B$7</f>
        <v>1.99929173668446</v>
      </c>
      <c r="C22" s="28" t="n">
        <f aca="false">C11*100/$C$7</f>
        <v>1.94743310296729</v>
      </c>
      <c r="D22" s="28" t="n">
        <v>2</v>
      </c>
      <c r="E22" s="28" t="e">
        <f aca="false">E11*100/E9</f>
        <v>#DIV/0!</v>
      </c>
      <c r="F22" s="28" t="n">
        <f aca="false">F11*100/$F$7</f>
        <v>1.55239905664279</v>
      </c>
      <c r="G22" s="28" t="n">
        <v>1.4</v>
      </c>
      <c r="H22" s="28" t="n">
        <f aca="false">H11*100/$H$7</f>
        <v>1.66137499233464</v>
      </c>
      <c r="I22" s="28" t="e">
        <f aca="false">I11*100/I9</f>
        <v>#DIV/0!</v>
      </c>
      <c r="J22" s="28" t="n">
        <f aca="false">J11*100/$J$7</f>
        <v>0.38991631064552</v>
      </c>
      <c r="K22" s="28" t="n">
        <f aca="false">K11*100/$K$7</f>
        <v>0.133189478775252</v>
      </c>
      <c r="L22" s="28" t="n">
        <f aca="false">L11*100/$L$7</f>
        <v>0.638143269279193</v>
      </c>
    </row>
    <row r="23" s="18" customFormat="true" ht="30.75" hidden="false" customHeight="true" outlineLevel="0" collapsed="false">
      <c r="A23" s="16" t="s">
        <v>16</v>
      </c>
      <c r="B23" s="28" t="n">
        <f aca="false">B12*100/$B$7</f>
        <v>6.97411993540782</v>
      </c>
      <c r="C23" s="28" t="n">
        <f aca="false">C12*100/$C$7</f>
        <v>6.6576636800935</v>
      </c>
      <c r="D23" s="28" t="n">
        <f aca="false">D12*100/$D$7</f>
        <v>7.34080909752736</v>
      </c>
      <c r="E23" s="28" t="e">
        <f aca="false">E12*100/E10</f>
        <v>#DIV/0!</v>
      </c>
      <c r="F23" s="28" t="n">
        <f aca="false">F12*100/$F$7</f>
        <v>9.92615753642043</v>
      </c>
      <c r="G23" s="28" t="n">
        <f aca="false">G12*100/$G$7</f>
        <v>9.07029258561454</v>
      </c>
      <c r="H23" s="28" t="n">
        <v>10.9</v>
      </c>
      <c r="I23" s="28" t="e">
        <f aca="false">I12*100/I10</f>
        <v>#DIV/0!</v>
      </c>
      <c r="J23" s="28" t="n">
        <f aca="false">J12*100/$J$7</f>
        <v>8.36161994498742</v>
      </c>
      <c r="K23" s="28" t="n">
        <f aca="false">K12*100/$K$7</f>
        <v>5.22266453365081</v>
      </c>
      <c r="L23" s="28" t="n">
        <f aca="false">L12*100/$L$7</f>
        <v>11.3966488485363</v>
      </c>
    </row>
    <row r="24" s="18" customFormat="true" ht="30.75" hidden="false" customHeight="true" outlineLevel="0" collapsed="false">
      <c r="A24" s="16" t="s">
        <v>17</v>
      </c>
      <c r="B24" s="28" t="n">
        <f aca="false">B13*100/$B$7</f>
        <v>6.39048840561674</v>
      </c>
      <c r="C24" s="28" t="n">
        <f aca="false">C13*100/$C$7</f>
        <v>6.41031077877935</v>
      </c>
      <c r="D24" s="28" t="n">
        <f aca="false">D13*100/$D$7</f>
        <v>6.36751989187655</v>
      </c>
      <c r="E24" s="28" t="e">
        <f aca="false">E13*100/E11</f>
        <v>#DIV/0!</v>
      </c>
      <c r="F24" s="28" t="n">
        <f aca="false">F13*100/$F$7</f>
        <v>7.95914177776765</v>
      </c>
      <c r="G24" s="28" t="n">
        <f aca="false">G13*100/$G$7</f>
        <v>8.00266382736182</v>
      </c>
      <c r="H24" s="28" t="n">
        <f aca="false">H13*100/$H$7</f>
        <v>7.90687382078219</v>
      </c>
      <c r="I24" s="28" t="e">
        <f aca="false">I13*100/I11</f>
        <v>#DIV/0!</v>
      </c>
      <c r="J24" s="28" t="n">
        <f aca="false">J13*100/$J$7</f>
        <v>5.38603909404811</v>
      </c>
      <c r="K24" s="28" t="n">
        <f aca="false">K13*100/$K$7</f>
        <v>2.61319245507645</v>
      </c>
      <c r="L24" s="28" t="n">
        <f aca="false">L13*100/$L$7</f>
        <v>8.06708058447305</v>
      </c>
    </row>
    <row r="25" s="22" customFormat="true" ht="30.75" hidden="false" customHeight="true" outlineLevel="0" collapsed="false">
      <c r="A25" s="16" t="s">
        <v>18</v>
      </c>
      <c r="B25" s="28" t="n">
        <f aca="false">B14*100/$B$7</f>
        <v>12.7446485169599</v>
      </c>
      <c r="C25" s="28" t="n">
        <f aca="false">C14*100/$C$7</f>
        <v>11.9403709257212</v>
      </c>
      <c r="D25" s="28" t="n">
        <f aca="false">D14*100/$D$7</f>
        <v>13.6765934031151</v>
      </c>
      <c r="E25" s="28" t="e">
        <f aca="false">E14*100/E12</f>
        <v>#DIV/0!</v>
      </c>
      <c r="F25" s="28" t="n">
        <f aca="false">F14*100/$F$7</f>
        <v>17.45608236784</v>
      </c>
      <c r="G25" s="28" t="n">
        <f aca="false">G14*100/$G$7</f>
        <v>16.0144313737908</v>
      </c>
      <c r="H25" s="28" t="n">
        <f aca="false">H14*100/$H$7</f>
        <v>19.1875049616875</v>
      </c>
      <c r="I25" s="28" t="e">
        <f aca="false">I14*100/I12</f>
        <v>#DIV/0!</v>
      </c>
      <c r="J25" s="28" t="n">
        <f aca="false">J14*100/$J$7</f>
        <v>27.1123514952888</v>
      </c>
      <c r="K25" s="28" t="n">
        <f aca="false">K14*100/$K$7</f>
        <v>22.8840358644295</v>
      </c>
      <c r="L25" s="28" t="n">
        <f aca="false">L14*100/$L$7</f>
        <v>31.2006733958287</v>
      </c>
    </row>
    <row r="26" s="22" customFormat="true" ht="30.75" hidden="false" customHeight="true" outlineLevel="0" collapsed="false">
      <c r="A26" s="16" t="s">
        <v>19</v>
      </c>
      <c r="B26" s="28" t="n">
        <f aca="false">B15*100/$B$7</f>
        <v>53.9003173855317</v>
      </c>
      <c r="C26" s="28" t="n">
        <f aca="false">C15*100/$C$7</f>
        <v>55.0048095203574</v>
      </c>
      <c r="D26" s="28" t="n">
        <f aca="false">D15*100/$D$7</f>
        <v>52.6205127762435</v>
      </c>
      <c r="E26" s="28" t="e">
        <f aca="false">E15*100/E13</f>
        <v>#DIV/0!</v>
      </c>
      <c r="F26" s="28" t="n">
        <f aca="false">F15*100/$F$7</f>
        <v>47.4455349871854</v>
      </c>
      <c r="G26" s="28" t="n">
        <f aca="false">G15*100/$G$7</f>
        <v>50.1013679327433</v>
      </c>
      <c r="H26" s="28" t="n">
        <f aca="false">H15*100/$H$7</f>
        <v>44.2558990007221</v>
      </c>
      <c r="I26" s="28" t="e">
        <f aca="false">I15*100/I13</f>
        <v>#DIV/0!</v>
      </c>
      <c r="J26" s="28" t="n">
        <f aca="false">J15*100/$J$7</f>
        <v>54.7825100953942</v>
      </c>
      <c r="K26" s="28" t="n">
        <f aca="false">K15*100/$K$7</f>
        <v>64.8558354105436</v>
      </c>
      <c r="L26" s="28" t="n">
        <f aca="false">L15*100/$L$7</f>
        <v>45.0426987632827</v>
      </c>
    </row>
    <row r="27" s="22" customFormat="true" ht="30.75" hidden="false" customHeight="true" outlineLevel="0" collapsed="false">
      <c r="A27" s="23" t="s">
        <v>20</v>
      </c>
      <c r="B27" s="28" t="n">
        <v>16.3</v>
      </c>
      <c r="C27" s="28" t="n">
        <f aca="false">C16*100/$C$7</f>
        <v>16.2810024471199</v>
      </c>
      <c r="D27" s="28" t="n">
        <f aca="false">D16*100/$D$7</f>
        <v>16.2109359004241</v>
      </c>
      <c r="E27" s="28" t="e">
        <f aca="false">E16*100/E14</f>
        <v>#DIV/0!</v>
      </c>
      <c r="F27" s="28" t="n">
        <f aca="false">F16*100/$F$7</f>
        <v>12.8222542280504</v>
      </c>
      <c r="G27" s="28" t="n">
        <f aca="false">G16*100/$G$7</f>
        <v>12.4893328161365</v>
      </c>
      <c r="H27" s="28" t="n">
        <f aca="false">H16*100/$H$7</f>
        <v>13.2220948755454</v>
      </c>
      <c r="I27" s="28" t="e">
        <f aca="false">I16*100/I14</f>
        <v>#DIV/0!</v>
      </c>
      <c r="J27" s="28" t="n">
        <f aca="false">J16*100/$J$7</f>
        <v>3.09299467431381</v>
      </c>
      <c r="K27" s="28" t="n">
        <f aca="false">K16*100/$K$7</f>
        <v>3.49492168607463</v>
      </c>
      <c r="L27" s="28" t="n">
        <f aca="false">L16*100/$L$7</f>
        <v>2.7043749145665</v>
      </c>
    </row>
    <row r="28" s="22" customFormat="true" ht="16.5" hidden="false" customHeight="true" outlineLevel="0" collapsed="false">
      <c r="A28" s="30"/>
      <c r="B28" s="31"/>
      <c r="C28" s="31"/>
      <c r="D28" s="32"/>
      <c r="E28" s="32"/>
      <c r="F28" s="31"/>
      <c r="G28" s="31"/>
      <c r="H28" s="32"/>
      <c r="I28" s="32"/>
      <c r="J28" s="31"/>
      <c r="K28" s="31"/>
      <c r="L28" s="32"/>
    </row>
    <row r="29" s="22" customFormat="true" ht="9" hidden="false" customHeight="true" outlineLevel="0" collapsed="false">
      <c r="A29" s="33"/>
      <c r="B29" s="34"/>
      <c r="C29" s="34"/>
      <c r="D29" s="35"/>
      <c r="E29" s="35"/>
      <c r="F29" s="34"/>
      <c r="G29" s="34"/>
      <c r="H29" s="35"/>
      <c r="I29" s="35"/>
      <c r="J29" s="34"/>
      <c r="K29" s="34"/>
      <c r="L29" s="35"/>
    </row>
    <row r="30" s="3" customFormat="true" ht="20.25" hidden="false" customHeight="true" outlineLevel="0" collapsed="false">
      <c r="A30" s="36" t="s">
        <v>22</v>
      </c>
    </row>
    <row r="31" s="3" customFormat="true" ht="19.5" hidden="false" customHeight="true" outlineLevel="0" collapsed="false">
      <c r="A31" s="37" t="s">
        <v>23</v>
      </c>
    </row>
    <row r="32" customFormat="false" ht="14.25" hidden="false" customHeight="true" outlineLevel="0" collapsed="false"/>
    <row r="33" customFormat="false" ht="21.75" hidden="false" customHeight="true" outlineLevel="0" collapsed="false">
      <c r="A33" s="38" t="s">
        <v>24</v>
      </c>
    </row>
    <row r="34" customFormat="false" ht="21.75" hidden="false" customHeight="true" outlineLevel="0" collapsed="false">
      <c r="A34" s="38" t="s">
        <v>25</v>
      </c>
    </row>
  </sheetData>
  <mergeCells count="5">
    <mergeCell ref="B4:D4"/>
    <mergeCell ref="F4:H4"/>
    <mergeCell ref="J4:L4"/>
    <mergeCell ref="B6:L6"/>
    <mergeCell ref="B17:L17"/>
  </mergeCells>
  <printOptions headings="false" gridLines="false" gridLinesSet="true" horizontalCentered="true" verticalCentered="false"/>
  <pageMargins left="0.275694444444444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10-21T09:00:21Z</cp:lastPrinted>
  <dcterms:modified xsi:type="dcterms:W3CDTF">2022-10-21T09:20:24Z</dcterms:modified>
  <cp:revision>0</cp:revision>
  <dc:subject/>
  <dc:title/>
</cp:coreProperties>
</file>