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ทั่วราชอาณาจักร ภาคตะวันออกเฉียงเหนือ และจังหวัดยโสธร  ไตรมาสที่ </t>
    </r>
    <r>
      <rPr>
        <b val="true"/>
        <sz val="16"/>
        <rFont val="TH SarabunPSK"/>
        <family val="2"/>
      </rPr>
      <t xml:space="preserve">1/2565</t>
    </r>
  </si>
  <si>
    <r>
      <rPr>
        <b val="true"/>
        <sz val="14"/>
        <rFont val="Noto Sans Devanagari"/>
        <family val="2"/>
      </rPr>
      <t xml:space="preserve">ภาคและเพศ</t>
    </r>
    <r>
      <rPr>
        <b val="true"/>
        <sz val="14"/>
        <rFont val="TH SarabunPSK"/>
        <family val="2"/>
      </rPr>
      <t xml:space="preserve">/</t>
    </r>
  </si>
  <si>
    <t xml:space="preserve">ทั่วราชอาณาจักร</t>
  </si>
  <si>
    <t xml:space="preserve">ภาคตะวันออกเฉียงเหนือ</t>
  </si>
  <si>
    <t xml:space="preserve">ยโสธร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     0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-  </t>
    </r>
    <r>
      <rPr>
        <sz val="12"/>
        <rFont val="Noto Sans Devanagari"/>
        <family val="2"/>
      </rPr>
      <t xml:space="preserve">หมายถึง ข้อมูลเป็น </t>
    </r>
    <r>
      <rPr>
        <sz val="12"/>
        <rFont val="TH SarabunPSK"/>
        <family val="2"/>
      </rPr>
      <t xml:space="preserve">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  <numFmt numFmtId="171" formatCode="#,##0.0"/>
    <numFmt numFmtId="172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89"/>
    <col collapsed="false" customWidth="true" hidden="false" outlineLevel="0" max="5" min="5" style="1" width="1.09"/>
    <col collapsed="false" customWidth="true" hidden="false" outlineLevel="0" max="8" min="6" style="1" width="8.99"/>
    <col collapsed="false" customWidth="true" hidden="false" outlineLevel="0" max="9" min="9" style="1" width="1.09"/>
    <col collapsed="false" customWidth="true" hidden="false" outlineLevel="0" max="10" min="10" style="1" width="8.39"/>
    <col collapsed="false" customWidth="true" hidden="false" outlineLevel="0" max="12" min="11" style="1" width="8.09"/>
    <col collapsed="false" customWidth="false" hidden="false" outlineLevel="0" max="14" min="13" style="1" width="9.09"/>
    <col collapsed="false" customWidth="true" hidden="false" outlineLevel="0" max="17" min="15" style="2" width="6.59"/>
    <col collapsed="false" customWidth="true" hidden="false" outlineLevel="0" max="23" min="18" style="3" width="5.89"/>
    <col collapsed="false" customWidth="false" hidden="false" outlineLevel="0" max="257" min="24" style="1" width="9.09"/>
  </cols>
  <sheetData>
    <row r="1" s="4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O1" s="6"/>
      <c r="P1" s="6"/>
      <c r="Q1" s="6"/>
      <c r="R1" s="7"/>
      <c r="S1" s="7"/>
      <c r="T1" s="7"/>
      <c r="U1" s="7"/>
      <c r="V1" s="7"/>
      <c r="W1" s="7"/>
    </row>
    <row r="2" s="4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O2" s="6"/>
      <c r="P2" s="6"/>
      <c r="Q2" s="6"/>
      <c r="R2" s="7"/>
      <c r="S2" s="7"/>
      <c r="T2" s="7"/>
      <c r="U2" s="7"/>
      <c r="V2" s="7"/>
      <c r="W2" s="7"/>
    </row>
    <row r="3" s="4" customFormat="tru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/>
      <c r="P3" s="6"/>
      <c r="Q3" s="6"/>
      <c r="R3" s="7"/>
      <c r="S3" s="7"/>
      <c r="T3" s="7"/>
      <c r="U3" s="7"/>
      <c r="V3" s="7"/>
      <c r="W3" s="7"/>
    </row>
    <row r="4" customFormat="false" ht="24.75" hidden="false" customHeight="true" outlineLevel="0" collapsed="false">
      <c r="A4" s="8" t="s">
        <v>2</v>
      </c>
      <c r="B4" s="9" t="s">
        <v>3</v>
      </c>
      <c r="C4" s="9"/>
      <c r="D4" s="9"/>
      <c r="E4" s="8"/>
      <c r="F4" s="9" t="s">
        <v>4</v>
      </c>
      <c r="G4" s="9"/>
      <c r="H4" s="9"/>
      <c r="I4" s="8"/>
      <c r="J4" s="9" t="s">
        <v>5</v>
      </c>
      <c r="K4" s="9"/>
      <c r="L4" s="9"/>
    </row>
    <row r="5" s="13" customFormat="true" ht="24.75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2"/>
      <c r="F5" s="11" t="s">
        <v>7</v>
      </c>
      <c r="G5" s="11" t="s">
        <v>8</v>
      </c>
      <c r="H5" s="11" t="s">
        <v>9</v>
      </c>
      <c r="I5" s="12"/>
      <c r="J5" s="11" t="s">
        <v>7</v>
      </c>
      <c r="K5" s="11" t="s">
        <v>8</v>
      </c>
      <c r="L5" s="11" t="s">
        <v>9</v>
      </c>
      <c r="O5" s="6"/>
      <c r="P5" s="6"/>
      <c r="Q5" s="6"/>
      <c r="R5" s="7"/>
      <c r="S5" s="7"/>
      <c r="T5" s="7"/>
      <c r="U5" s="7"/>
      <c r="V5" s="7"/>
      <c r="W5" s="7"/>
    </row>
    <row r="6" s="13" customFormat="true" ht="30.75" hidden="false" customHeight="true" outlineLevel="0" collapsed="false">
      <c r="A6" s="1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O6" s="6"/>
      <c r="P6" s="6"/>
      <c r="Q6" s="6"/>
      <c r="R6" s="7"/>
      <c r="S6" s="7"/>
      <c r="T6" s="7"/>
      <c r="U6" s="7"/>
      <c r="V6" s="7"/>
      <c r="W6" s="7"/>
    </row>
    <row r="7" s="18" customFormat="true" ht="30.75" hidden="false" customHeight="true" outlineLevel="0" collapsed="false">
      <c r="A7" s="16" t="s">
        <v>11</v>
      </c>
      <c r="B7" s="17" t="n">
        <v>38715602</v>
      </c>
      <c r="C7" s="17" t="n">
        <v>20816297</v>
      </c>
      <c r="D7" s="17" t="n">
        <v>17899306</v>
      </c>
      <c r="E7" s="17" t="n">
        <v>0</v>
      </c>
      <c r="F7" s="17" t="n">
        <v>8991270</v>
      </c>
      <c r="G7" s="17" t="n">
        <v>4969323</v>
      </c>
      <c r="H7" s="17" t="n">
        <v>4021947</v>
      </c>
      <c r="I7" s="17" t="n">
        <f aca="false">SUM(I9:I16)</f>
        <v>0</v>
      </c>
      <c r="J7" s="17" t="n">
        <f aca="false">SUM(J9:J16)</f>
        <v>263256</v>
      </c>
      <c r="K7" s="17" t="n">
        <f aca="false">SUM(K9:K16)</f>
        <v>136883</v>
      </c>
      <c r="L7" s="17" t="n">
        <f aca="false">SUM(L9:L16)</f>
        <v>126373</v>
      </c>
      <c r="O7" s="19"/>
      <c r="P7" s="19"/>
      <c r="Q7" s="19"/>
      <c r="R7" s="20"/>
      <c r="S7" s="20"/>
      <c r="T7" s="20"/>
      <c r="U7" s="20"/>
      <c r="V7" s="20"/>
      <c r="W7" s="20"/>
    </row>
    <row r="8" s="18" customFormat="true" ht="6" hidden="false" customHeight="true" outlineLevel="0" collapsed="false">
      <c r="A8" s="16"/>
      <c r="B8" s="21"/>
      <c r="C8" s="17"/>
      <c r="D8" s="17"/>
      <c r="E8" s="17"/>
      <c r="F8" s="17"/>
      <c r="G8" s="17"/>
      <c r="H8" s="17"/>
      <c r="I8" s="17"/>
      <c r="J8" s="21"/>
      <c r="K8" s="17"/>
      <c r="L8" s="17"/>
      <c r="O8" s="19"/>
      <c r="P8" s="19"/>
      <c r="Q8" s="19"/>
      <c r="R8" s="20"/>
      <c r="S8" s="20"/>
      <c r="T8" s="20"/>
      <c r="U8" s="20"/>
      <c r="V8" s="20"/>
      <c r="W8" s="20"/>
    </row>
    <row r="9" s="27" customFormat="true" ht="30.75" hidden="false" customHeight="true" outlineLevel="0" collapsed="false">
      <c r="A9" s="22" t="s">
        <v>12</v>
      </c>
      <c r="B9" s="21" t="n">
        <v>750541</v>
      </c>
      <c r="C9" s="23" t="n">
        <v>422931</v>
      </c>
      <c r="D9" s="17" t="n">
        <v>327610</v>
      </c>
      <c r="E9" s="21"/>
      <c r="F9" s="21" t="n">
        <v>366194</v>
      </c>
      <c r="G9" s="21" t="n">
        <v>198366</v>
      </c>
      <c r="H9" s="21" t="n">
        <v>167828</v>
      </c>
      <c r="I9" s="21"/>
      <c r="J9" s="21" t="n">
        <v>11649</v>
      </c>
      <c r="K9" s="21" t="n">
        <v>4470</v>
      </c>
      <c r="L9" s="21" t="n">
        <v>7179</v>
      </c>
      <c r="M9" s="24"/>
      <c r="N9" s="24"/>
      <c r="O9" s="25"/>
      <c r="P9" s="25"/>
      <c r="Q9" s="25"/>
      <c r="R9" s="26"/>
      <c r="S9" s="26"/>
      <c r="T9" s="26"/>
      <c r="U9" s="26"/>
      <c r="V9" s="26"/>
      <c r="W9" s="26"/>
    </row>
    <row r="10" s="27" customFormat="true" ht="30.75" hidden="false" customHeight="true" outlineLevel="0" collapsed="false">
      <c r="A10" s="28" t="s">
        <v>13</v>
      </c>
      <c r="B10" s="21" t="n">
        <v>208791</v>
      </c>
      <c r="C10" s="21" t="n">
        <v>106688</v>
      </c>
      <c r="D10" s="21" t="n">
        <v>102103</v>
      </c>
      <c r="E10" s="21"/>
      <c r="F10" s="21" t="n">
        <v>45459</v>
      </c>
      <c r="G10" s="21" t="n">
        <v>27343</v>
      </c>
      <c r="H10" s="21" t="n">
        <v>18116</v>
      </c>
      <c r="I10" s="21"/>
      <c r="J10" s="29" t="s">
        <v>14</v>
      </c>
      <c r="K10" s="29" t="s">
        <v>14</v>
      </c>
      <c r="L10" s="29" t="s">
        <v>14</v>
      </c>
      <c r="M10" s="30"/>
      <c r="N10" s="30"/>
      <c r="O10" s="31"/>
      <c r="P10" s="25"/>
      <c r="Q10" s="25"/>
      <c r="R10" s="26"/>
      <c r="S10" s="26"/>
      <c r="T10" s="26"/>
      <c r="U10" s="26"/>
      <c r="V10" s="26"/>
      <c r="W10" s="26"/>
    </row>
    <row r="11" s="27" customFormat="true" ht="30.75" hidden="false" customHeight="true" outlineLevel="0" collapsed="false">
      <c r="A11" s="28" t="s">
        <v>15</v>
      </c>
      <c r="B11" s="21" t="n">
        <v>1186424</v>
      </c>
      <c r="C11" s="21" t="n">
        <v>610571</v>
      </c>
      <c r="D11" s="21" t="n">
        <v>575853</v>
      </c>
      <c r="E11" s="21"/>
      <c r="F11" s="21" t="n">
        <v>225674</v>
      </c>
      <c r="G11" s="21" t="n">
        <v>119435</v>
      </c>
      <c r="H11" s="21" t="n">
        <v>106239</v>
      </c>
      <c r="I11" s="21"/>
      <c r="J11" s="21" t="n">
        <v>331</v>
      </c>
      <c r="K11" s="21" t="n">
        <v>72</v>
      </c>
      <c r="L11" s="21" t="n">
        <v>259</v>
      </c>
      <c r="M11" s="24"/>
      <c r="N11" s="24"/>
      <c r="O11" s="25"/>
      <c r="P11" s="25"/>
      <c r="Q11" s="25"/>
      <c r="R11" s="26"/>
      <c r="S11" s="26"/>
      <c r="T11" s="26"/>
      <c r="U11" s="26"/>
      <c r="V11" s="26"/>
      <c r="W11" s="26"/>
    </row>
    <row r="12" s="27" customFormat="true" ht="30.75" hidden="false" customHeight="true" outlineLevel="0" collapsed="false">
      <c r="A12" s="22" t="s">
        <v>16</v>
      </c>
      <c r="B12" s="21" t="n">
        <v>3675404</v>
      </c>
      <c r="C12" s="21" t="n">
        <v>1945475</v>
      </c>
      <c r="D12" s="21" t="n">
        <v>1729929</v>
      </c>
      <c r="E12" s="21"/>
      <c r="F12" s="21" t="n">
        <v>981658</v>
      </c>
      <c r="G12" s="21" t="n">
        <v>524646</v>
      </c>
      <c r="H12" s="21" t="n">
        <v>457011</v>
      </c>
      <c r="I12" s="21"/>
      <c r="J12" s="21" t="n">
        <v>19858</v>
      </c>
      <c r="K12" s="21" t="n">
        <v>7999</v>
      </c>
      <c r="L12" s="21" t="n">
        <v>11859</v>
      </c>
      <c r="M12" s="24"/>
      <c r="N12" s="24"/>
      <c r="O12" s="25"/>
      <c r="P12" s="25"/>
      <c r="Q12" s="25"/>
      <c r="R12" s="26"/>
      <c r="S12" s="26"/>
      <c r="T12" s="26"/>
      <c r="U12" s="26"/>
      <c r="V12" s="26"/>
      <c r="W12" s="26"/>
    </row>
    <row r="13" s="27" customFormat="true" ht="30.75" hidden="false" customHeight="true" outlineLevel="0" collapsed="false">
      <c r="A13" s="22" t="s">
        <v>17</v>
      </c>
      <c r="B13" s="21" t="n">
        <v>3051401</v>
      </c>
      <c r="C13" s="21" t="n">
        <v>1639034</v>
      </c>
      <c r="D13" s="21" t="n">
        <v>1412367</v>
      </c>
      <c r="E13" s="32"/>
      <c r="F13" s="32" t="n">
        <v>633061</v>
      </c>
      <c r="G13" s="32" t="n">
        <v>340755</v>
      </c>
      <c r="H13" s="32" t="n">
        <v>292306</v>
      </c>
      <c r="I13" s="32"/>
      <c r="J13" s="21" t="n">
        <v>5051</v>
      </c>
      <c r="K13" s="21" t="n">
        <v>1754</v>
      </c>
      <c r="L13" s="32" t="n">
        <v>3297</v>
      </c>
      <c r="M13" s="24"/>
      <c r="N13" s="24"/>
      <c r="O13" s="25"/>
      <c r="P13" s="25"/>
      <c r="Q13" s="25"/>
      <c r="R13" s="26"/>
      <c r="S13" s="26"/>
      <c r="T13" s="26"/>
      <c r="U13" s="26"/>
      <c r="V13" s="26"/>
      <c r="W13" s="26"/>
    </row>
    <row r="14" s="34" customFormat="true" ht="30.75" hidden="false" customHeight="true" outlineLevel="0" collapsed="false">
      <c r="A14" s="22" t="s">
        <v>18</v>
      </c>
      <c r="B14" s="21" t="n">
        <v>4664789</v>
      </c>
      <c r="C14" s="21" t="n">
        <v>2360178</v>
      </c>
      <c r="D14" s="32" t="n">
        <v>2304611</v>
      </c>
      <c r="E14" s="32"/>
      <c r="F14" s="32" t="n">
        <v>1536062</v>
      </c>
      <c r="G14" s="32" t="n">
        <v>794759</v>
      </c>
      <c r="H14" s="32" t="n">
        <v>741303</v>
      </c>
      <c r="I14" s="32"/>
      <c r="J14" s="21" t="n">
        <v>63786</v>
      </c>
      <c r="K14" s="21" t="n">
        <v>28686</v>
      </c>
      <c r="L14" s="32" t="n">
        <v>35100</v>
      </c>
      <c r="M14" s="33"/>
      <c r="N14" s="33"/>
      <c r="O14" s="2"/>
      <c r="P14" s="2"/>
      <c r="Q14" s="2"/>
      <c r="R14" s="3"/>
      <c r="S14" s="3"/>
      <c r="T14" s="3"/>
      <c r="U14" s="3"/>
      <c r="V14" s="3"/>
      <c r="W14" s="3"/>
    </row>
    <row r="15" s="34" customFormat="true" ht="30.75" hidden="false" customHeight="true" outlineLevel="0" collapsed="false">
      <c r="A15" s="22" t="s">
        <v>19</v>
      </c>
      <c r="B15" s="21" t="n">
        <v>19445266</v>
      </c>
      <c r="C15" s="21" t="n">
        <v>10666385</v>
      </c>
      <c r="D15" s="32" t="n">
        <v>8778881</v>
      </c>
      <c r="E15" s="32"/>
      <c r="F15" s="32" t="n">
        <v>4127211</v>
      </c>
      <c r="G15" s="32" t="n">
        <v>2395324</v>
      </c>
      <c r="H15" s="32" t="n">
        <v>1731887</v>
      </c>
      <c r="I15" s="32"/>
      <c r="J15" s="21" t="n">
        <v>154291</v>
      </c>
      <c r="K15" s="21" t="n">
        <v>89363</v>
      </c>
      <c r="L15" s="32" t="n">
        <v>64928</v>
      </c>
      <c r="O15" s="2"/>
      <c r="P15" s="2"/>
      <c r="Q15" s="2"/>
      <c r="R15" s="3"/>
      <c r="S15" s="3"/>
      <c r="T15" s="3"/>
      <c r="U15" s="3"/>
      <c r="V15" s="3"/>
      <c r="W15" s="3"/>
    </row>
    <row r="16" s="34" customFormat="true" ht="30.75" hidden="false" customHeight="true" outlineLevel="0" collapsed="false">
      <c r="A16" s="35" t="s">
        <v>20</v>
      </c>
      <c r="B16" s="21" t="n">
        <v>5732987</v>
      </c>
      <c r="C16" s="21" t="n">
        <v>3065035</v>
      </c>
      <c r="D16" s="32" t="n">
        <v>2667952</v>
      </c>
      <c r="E16" s="32"/>
      <c r="F16" s="32" t="n">
        <v>1075950</v>
      </c>
      <c r="G16" s="32" t="n">
        <v>568694</v>
      </c>
      <c r="H16" s="32" t="n">
        <v>507256</v>
      </c>
      <c r="I16" s="32"/>
      <c r="J16" s="21" t="n">
        <v>8290</v>
      </c>
      <c r="K16" s="21" t="n">
        <v>4539</v>
      </c>
      <c r="L16" s="32" t="n">
        <v>3751</v>
      </c>
      <c r="M16" s="33"/>
      <c r="N16" s="33"/>
      <c r="O16" s="2"/>
      <c r="P16" s="2"/>
      <c r="Q16" s="2"/>
      <c r="R16" s="3"/>
      <c r="S16" s="3"/>
      <c r="T16" s="3"/>
      <c r="U16" s="3"/>
      <c r="V16" s="3"/>
      <c r="W16" s="3"/>
    </row>
    <row r="17" s="34" customFormat="true" ht="25.5" hidden="false" customHeight="true" outlineLevel="0" collapsed="false">
      <c r="A17" s="5"/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O17" s="2"/>
      <c r="P17" s="2"/>
      <c r="Q17" s="2"/>
      <c r="R17" s="3"/>
      <c r="S17" s="3"/>
      <c r="T17" s="3"/>
      <c r="U17" s="3"/>
      <c r="V17" s="3"/>
      <c r="W17" s="3"/>
    </row>
    <row r="18" s="18" customFormat="true" ht="30.75" hidden="false" customHeight="true" outlineLevel="0" collapsed="false">
      <c r="A18" s="37" t="s">
        <v>11</v>
      </c>
      <c r="B18" s="38" t="n">
        <v>100</v>
      </c>
      <c r="C18" s="38" t="n">
        <v>100</v>
      </c>
      <c r="D18" s="38" t="n">
        <f aca="false">SUM(D20:D27)</f>
        <v>100</v>
      </c>
      <c r="E18" s="38" t="e">
        <f aca="false">SUM(E20:E27)</f>
        <v>#DIV/0!</v>
      </c>
      <c r="F18" s="38" t="n">
        <f aca="false">SUM(F20:F27)</f>
        <v>99.9999888781006</v>
      </c>
      <c r="G18" s="38" t="n">
        <v>100</v>
      </c>
      <c r="H18" s="38" t="n">
        <v>100</v>
      </c>
      <c r="I18" s="38" t="e">
        <f aca="false">SUM(I20:I27)</f>
        <v>#DIV/0!</v>
      </c>
      <c r="J18" s="38" t="n">
        <v>100</v>
      </c>
      <c r="K18" s="38" t="n">
        <v>100</v>
      </c>
      <c r="L18" s="38" t="n">
        <v>100</v>
      </c>
      <c r="O18" s="19"/>
      <c r="P18" s="19"/>
      <c r="Q18" s="19"/>
      <c r="R18" s="20"/>
      <c r="S18" s="20"/>
      <c r="T18" s="20"/>
      <c r="U18" s="20"/>
      <c r="V18" s="20"/>
      <c r="W18" s="20"/>
    </row>
    <row r="19" s="18" customFormat="true" ht="6" hidden="false" customHeight="true" outlineLevel="0" collapsed="false">
      <c r="A19" s="16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O19" s="19"/>
      <c r="P19" s="19"/>
      <c r="Q19" s="19"/>
      <c r="R19" s="20"/>
      <c r="S19" s="20"/>
      <c r="T19" s="20"/>
      <c r="U19" s="20"/>
      <c r="V19" s="20"/>
      <c r="W19" s="20"/>
    </row>
    <row r="20" s="27" customFormat="true" ht="30.75" hidden="false" customHeight="true" outlineLevel="0" collapsed="false">
      <c r="A20" s="22" t="s">
        <v>12</v>
      </c>
      <c r="B20" s="40" t="n">
        <f aca="false">B9*100/$B$7</f>
        <v>1.93860087723807</v>
      </c>
      <c r="C20" s="40" t="n">
        <f aca="false">C9*100/$C$7</f>
        <v>2.03173023520946</v>
      </c>
      <c r="D20" s="40" t="n">
        <f aca="false">D9*100/$D$7</f>
        <v>1.83029442594031</v>
      </c>
      <c r="E20" s="40" t="e">
        <f aca="false">E9*100/E7</f>
        <v>#DIV/0!</v>
      </c>
      <c r="F20" s="40" t="n">
        <f aca="false">F9*100/$F$7</f>
        <v>4.07277281184972</v>
      </c>
      <c r="G20" s="40" t="n">
        <f aca="false">G9*100/$G$7</f>
        <v>3.99181135941455</v>
      </c>
      <c r="H20" s="40" t="n">
        <f aca="false">H9*100/$H$7</f>
        <v>4.17280486291838</v>
      </c>
      <c r="I20" s="40" t="e">
        <f aca="false">I9*100/I7</f>
        <v>#DIV/0!</v>
      </c>
      <c r="J20" s="41" t="n">
        <f aca="false">J9*100/$J$7</f>
        <v>4.42497037104567</v>
      </c>
      <c r="K20" s="41" t="n">
        <f aca="false">K9*100/$K$7</f>
        <v>3.26556256072704</v>
      </c>
      <c r="L20" s="41" t="n">
        <f aca="false">L9*100/$L$7</f>
        <v>5.68080207006243</v>
      </c>
      <c r="M20" s="42"/>
      <c r="N20" s="42"/>
      <c r="O20" s="25"/>
      <c r="P20" s="25"/>
      <c r="Q20" s="25"/>
      <c r="R20" s="43"/>
      <c r="S20" s="43"/>
      <c r="T20" s="43"/>
      <c r="U20" s="43"/>
      <c r="V20" s="43"/>
      <c r="W20" s="43"/>
    </row>
    <row r="21" s="27" customFormat="true" ht="30.75" hidden="false" customHeight="true" outlineLevel="0" collapsed="false">
      <c r="A21" s="28" t="s">
        <v>13</v>
      </c>
      <c r="B21" s="40" t="n">
        <f aca="false">B10*100/$B$7</f>
        <v>0.539294210122317</v>
      </c>
      <c r="C21" s="40" t="n">
        <f aca="false">C10*100/$C$7</f>
        <v>0.512521511390811</v>
      </c>
      <c r="D21" s="40" t="n">
        <f aca="false">D10*100/$D$7</f>
        <v>0.57042993733947</v>
      </c>
      <c r="E21" s="40" t="e">
        <f aca="false">E10*100/E8</f>
        <v>#DIV/0!</v>
      </c>
      <c r="F21" s="40" t="n">
        <f aca="false">F10*100/$F$7</f>
        <v>0.505590422710029</v>
      </c>
      <c r="G21" s="40" t="n">
        <v>0.5</v>
      </c>
      <c r="H21" s="40" t="n">
        <v>0.4</v>
      </c>
      <c r="I21" s="40" t="e">
        <f aca="false">I10*100/I8</f>
        <v>#DIV/0!</v>
      </c>
      <c r="J21" s="44" t="s">
        <v>14</v>
      </c>
      <c r="K21" s="44" t="s">
        <v>14</v>
      </c>
      <c r="L21" s="44" t="s">
        <v>14</v>
      </c>
      <c r="M21" s="39"/>
      <c r="N21" s="39"/>
      <c r="O21" s="31"/>
      <c r="P21" s="25"/>
      <c r="Q21" s="25"/>
      <c r="R21" s="43"/>
      <c r="S21" s="43"/>
      <c r="T21" s="43"/>
      <c r="U21" s="45"/>
      <c r="V21" s="45"/>
      <c r="W21" s="45"/>
    </row>
    <row r="22" s="27" customFormat="true" ht="30.75" hidden="false" customHeight="true" outlineLevel="0" collapsed="false">
      <c r="A22" s="28" t="s">
        <v>15</v>
      </c>
      <c r="B22" s="40" t="n">
        <f aca="false">B11*100/$B$7</f>
        <v>3.06445964601041</v>
      </c>
      <c r="C22" s="40" t="n">
        <f aca="false">C11*100/$C$7</f>
        <v>2.93313935711044</v>
      </c>
      <c r="D22" s="40" t="n">
        <f aca="false">D11*100/$D$7</f>
        <v>3.21718059906904</v>
      </c>
      <c r="E22" s="40" t="e">
        <f aca="false">E11*100/E9</f>
        <v>#DIV/0!</v>
      </c>
      <c r="F22" s="40" t="n">
        <f aca="false">F11*100/$F$7</f>
        <v>2.50992351469815</v>
      </c>
      <c r="G22" s="40" t="n">
        <f aca="false">G11*100/$G$7</f>
        <v>2.40344610322171</v>
      </c>
      <c r="H22" s="40" t="n">
        <f aca="false">H11*100/$H$7</f>
        <v>2.64148184946246</v>
      </c>
      <c r="I22" s="40" t="e">
        <f aca="false">I11*100/I9</f>
        <v>#DIV/0!</v>
      </c>
      <c r="J22" s="41" t="n">
        <f aca="false">J11*100/$J$7</f>
        <v>0.12573312669037</v>
      </c>
      <c r="K22" s="41" t="n">
        <f aca="false">K11*100/$K$7</f>
        <v>0.0525996654076839</v>
      </c>
      <c r="L22" s="41" t="n">
        <f aca="false">L11*100/$L$7</f>
        <v>0.204948841920347</v>
      </c>
      <c r="M22" s="42"/>
      <c r="N22" s="42"/>
      <c r="O22" s="25"/>
      <c r="P22" s="25"/>
      <c r="Q22" s="25"/>
      <c r="R22" s="43"/>
      <c r="S22" s="43"/>
      <c r="T22" s="43"/>
      <c r="U22" s="39"/>
      <c r="V22" s="39"/>
      <c r="W22" s="39"/>
    </row>
    <row r="23" s="27" customFormat="true" ht="30.75" hidden="false" customHeight="true" outlineLevel="0" collapsed="false">
      <c r="A23" s="22" t="s">
        <v>16</v>
      </c>
      <c r="B23" s="40" t="n">
        <f aca="false">B12*100/$B$7</f>
        <v>9.49334069505106</v>
      </c>
      <c r="C23" s="40" t="n">
        <v>9.4</v>
      </c>
      <c r="D23" s="40" t="n">
        <f aca="false">D12*100/$D$7</f>
        <v>9.66478253402674</v>
      </c>
      <c r="E23" s="40" t="e">
        <f aca="false">E12*100/E10</f>
        <v>#DIV/0!</v>
      </c>
      <c r="F23" s="40" t="n">
        <f aca="false">F12*100/$F$7</f>
        <v>10.9179014755424</v>
      </c>
      <c r="G23" s="40" t="n">
        <f aca="false">G12*100/$G$7</f>
        <v>10.5576956861126</v>
      </c>
      <c r="H23" s="40" t="n">
        <f aca="false">H12*100/$H$7</f>
        <v>11.3629294468575</v>
      </c>
      <c r="I23" s="40" t="e">
        <f aca="false">I12*100/I10</f>
        <v>#DIV/0!</v>
      </c>
      <c r="J23" s="41" t="n">
        <v>7.6</v>
      </c>
      <c r="K23" s="41" t="n">
        <f aca="false">K12*100/$K$7</f>
        <v>5.843676716612</v>
      </c>
      <c r="L23" s="41" t="n">
        <f aca="false">L12*100/$L$7</f>
        <v>9.38412477348801</v>
      </c>
      <c r="O23" s="25"/>
      <c r="P23" s="25"/>
      <c r="Q23" s="25"/>
      <c r="R23" s="43"/>
      <c r="S23" s="43"/>
      <c r="T23" s="43"/>
      <c r="U23" s="21"/>
      <c r="V23" s="21"/>
      <c r="W23" s="21"/>
    </row>
    <row r="24" s="27" customFormat="true" ht="30.75" hidden="false" customHeight="true" outlineLevel="0" collapsed="false">
      <c r="A24" s="22" t="s">
        <v>17</v>
      </c>
      <c r="B24" s="40" t="n">
        <f aca="false">B13*100/$B$7</f>
        <v>7.88157962776867</v>
      </c>
      <c r="C24" s="40" t="n">
        <f aca="false">C13*100/$C$7</f>
        <v>7.87380195430532</v>
      </c>
      <c r="D24" s="40" t="n">
        <f aca="false">D13*100/$D$7</f>
        <v>7.89062436275462</v>
      </c>
      <c r="E24" s="40" t="e">
        <f aca="false">E13*100/E11</f>
        <v>#DIV/0!</v>
      </c>
      <c r="F24" s="40" t="n">
        <f aca="false">F13*100/$F$7</f>
        <v>7.04084072661593</v>
      </c>
      <c r="G24" s="40" t="n">
        <f aca="false">G13*100/$G$7</f>
        <v>6.8571714899595</v>
      </c>
      <c r="H24" s="40" t="n">
        <f aca="false">H13*100/$H$7</f>
        <v>7.26777354351015</v>
      </c>
      <c r="I24" s="40" t="e">
        <f aca="false">I13*100/I11</f>
        <v>#DIV/0!</v>
      </c>
      <c r="J24" s="41" t="n">
        <f aca="false">J13*100/$J$7</f>
        <v>1.91866472179172</v>
      </c>
      <c r="K24" s="41" t="n">
        <f aca="false">K13*100/$K$7</f>
        <v>1.28138629340386</v>
      </c>
      <c r="L24" s="41" t="n">
        <f aca="false">L13*100/$L$7</f>
        <v>2.60894336606712</v>
      </c>
      <c r="O24" s="25"/>
      <c r="P24" s="25"/>
      <c r="Q24" s="25"/>
      <c r="R24" s="43"/>
      <c r="S24" s="43"/>
      <c r="T24" s="43"/>
      <c r="U24" s="21"/>
      <c r="V24" s="21"/>
      <c r="W24" s="21"/>
    </row>
    <row r="25" s="34" customFormat="true" ht="30.75" hidden="false" customHeight="true" outlineLevel="0" collapsed="false">
      <c r="A25" s="22" t="s">
        <v>18</v>
      </c>
      <c r="B25" s="40" t="n">
        <v>12.1</v>
      </c>
      <c r="C25" s="40" t="n">
        <v>11.4</v>
      </c>
      <c r="D25" s="40" t="n">
        <f aca="false">D14*100/$D$7</f>
        <v>12.8754209800089</v>
      </c>
      <c r="E25" s="40" t="e">
        <f aca="false">E14*100/E12</f>
        <v>#DIV/0!</v>
      </c>
      <c r="F25" s="40" t="n">
        <f aca="false">F14*100/$F$7</f>
        <v>17.0839269647113</v>
      </c>
      <c r="G25" s="40" t="n">
        <f aca="false">G14*100/$G$7</f>
        <v>15.993305325494</v>
      </c>
      <c r="H25" s="40" t="n">
        <f aca="false">H14*100/$H$7</f>
        <v>18.4314462622208</v>
      </c>
      <c r="I25" s="40" t="e">
        <f aca="false">I14*100/I12</f>
        <v>#DIV/0!</v>
      </c>
      <c r="J25" s="41" t="n">
        <f aca="false">J14*100/$J$7</f>
        <v>24.2296471875285</v>
      </c>
      <c r="K25" s="41" t="n">
        <v>20.9</v>
      </c>
      <c r="L25" s="41" t="n">
        <v>27.8</v>
      </c>
      <c r="M25" s="46"/>
      <c r="N25" s="46"/>
      <c r="O25" s="2"/>
      <c r="P25" s="2"/>
      <c r="Q25" s="2"/>
      <c r="R25" s="47"/>
      <c r="S25" s="47"/>
      <c r="T25" s="47"/>
      <c r="U25" s="39"/>
      <c r="V25" s="39"/>
      <c r="W25" s="39"/>
    </row>
    <row r="26" s="34" customFormat="true" ht="30.75" hidden="false" customHeight="true" outlineLevel="0" collapsed="false">
      <c r="A26" s="22" t="s">
        <v>19</v>
      </c>
      <c r="B26" s="40" t="n">
        <f aca="false">B15*100/$B$7</f>
        <v>50.2259166730767</v>
      </c>
      <c r="C26" s="40" t="n">
        <f aca="false">C15*100/$C$7</f>
        <v>51.2405496520347</v>
      </c>
      <c r="D26" s="40" t="n">
        <f aca="false">D15*100/$D$7</f>
        <v>49.0459294902272</v>
      </c>
      <c r="E26" s="40" t="e">
        <f aca="false">E15*100/E13</f>
        <v>#DIV/0!</v>
      </c>
      <c r="F26" s="40" t="n">
        <f aca="false">F15*100/$F$7</f>
        <v>45.902425352592</v>
      </c>
      <c r="G26" s="40" t="n">
        <f aca="false">G15*100/$G$7</f>
        <v>48.2022198999743</v>
      </c>
      <c r="H26" s="40" t="n">
        <f aca="false">H15*100/$H$7</f>
        <v>43.060910549045</v>
      </c>
      <c r="I26" s="40" t="e">
        <f aca="false">I15*100/I13</f>
        <v>#DIV/0!</v>
      </c>
      <c r="J26" s="41" t="n">
        <f aca="false">J15*100/$J$7</f>
        <v>58.608730665208</v>
      </c>
      <c r="K26" s="41" t="n">
        <f aca="false">K15*100/$K$7</f>
        <v>65.2842208309286</v>
      </c>
      <c r="L26" s="41" t="n">
        <f aca="false">L15*100/$L$7</f>
        <v>51.3780633521401</v>
      </c>
      <c r="O26" s="2"/>
      <c r="P26" s="2"/>
      <c r="Q26" s="2"/>
      <c r="R26" s="47"/>
      <c r="S26" s="47"/>
      <c r="T26" s="47"/>
      <c r="U26" s="39"/>
      <c r="V26" s="39"/>
      <c r="W26" s="39"/>
    </row>
    <row r="27" s="34" customFormat="true" ht="30.75" hidden="false" customHeight="true" outlineLevel="0" collapsed="false">
      <c r="A27" s="35" t="s">
        <v>20</v>
      </c>
      <c r="B27" s="40" t="n">
        <f aca="false">B16*100/$B$7</f>
        <v>14.8079500352339</v>
      </c>
      <c r="C27" s="40" t="n">
        <f aca="false">C16*100/$C$7</f>
        <v>14.7242086332646</v>
      </c>
      <c r="D27" s="40" t="n">
        <f aca="false">D16*100/$D$7</f>
        <v>14.9053376706337</v>
      </c>
      <c r="E27" s="40" t="e">
        <f aca="false">E16*100/E14</f>
        <v>#DIV/0!</v>
      </c>
      <c r="F27" s="40" t="n">
        <f aca="false">F16*100/$F$7</f>
        <v>11.9666076093811</v>
      </c>
      <c r="G27" s="40" t="n">
        <f aca="false">G16*100/$G$7</f>
        <v>11.4440940949099</v>
      </c>
      <c r="H27" s="40" t="n">
        <f aca="false">H16*100/$H$7</f>
        <v>12.6122000115864</v>
      </c>
      <c r="I27" s="40" t="e">
        <f aca="false">I16*100/I14</f>
        <v>#DIV/0!</v>
      </c>
      <c r="J27" s="41" t="n">
        <v>3.2</v>
      </c>
      <c r="K27" s="41" t="n">
        <f aca="false">K16*100/$K$7</f>
        <v>3.31597057340941</v>
      </c>
      <c r="L27" s="41" t="n">
        <v>2.9</v>
      </c>
      <c r="M27" s="46"/>
      <c r="N27" s="46"/>
      <c r="O27" s="2"/>
      <c r="P27" s="2"/>
      <c r="Q27" s="2"/>
      <c r="R27" s="47"/>
      <c r="S27" s="47"/>
      <c r="T27" s="47"/>
      <c r="U27" s="39"/>
      <c r="V27" s="39"/>
      <c r="W27" s="39"/>
    </row>
    <row r="28" s="34" customFormat="true" ht="16.5" hidden="false" customHeight="true" outlineLevel="0" collapsed="false">
      <c r="A28" s="48"/>
      <c r="B28" s="49"/>
      <c r="C28" s="49"/>
      <c r="D28" s="50"/>
      <c r="E28" s="50"/>
      <c r="F28" s="49"/>
      <c r="G28" s="49"/>
      <c r="H28" s="50"/>
      <c r="I28" s="50"/>
      <c r="J28" s="49"/>
      <c r="K28" s="49"/>
      <c r="L28" s="50"/>
      <c r="O28" s="2"/>
      <c r="P28" s="2"/>
      <c r="Q28" s="2"/>
      <c r="R28" s="3"/>
      <c r="S28" s="3"/>
      <c r="T28" s="3"/>
      <c r="U28" s="39"/>
      <c r="V28" s="39"/>
      <c r="W28" s="39"/>
    </row>
    <row r="29" s="34" customFormat="true" ht="9" hidden="false" customHeight="true" outlineLevel="0" collapsed="false">
      <c r="A29" s="51"/>
      <c r="B29" s="52"/>
      <c r="C29" s="52"/>
      <c r="D29" s="53"/>
      <c r="E29" s="53"/>
      <c r="F29" s="52"/>
      <c r="G29" s="52"/>
      <c r="H29" s="53"/>
      <c r="I29" s="53"/>
      <c r="J29" s="52"/>
      <c r="K29" s="52"/>
      <c r="L29" s="53"/>
      <c r="O29" s="2"/>
      <c r="P29" s="2"/>
      <c r="Q29" s="2"/>
      <c r="R29" s="3"/>
      <c r="S29" s="3"/>
      <c r="T29" s="3"/>
      <c r="U29" s="39"/>
      <c r="V29" s="39"/>
      <c r="W29" s="39"/>
    </row>
    <row r="30" s="5" customFormat="true" ht="20.25" hidden="false" customHeight="true" outlineLevel="0" collapsed="false">
      <c r="A30" s="54" t="s">
        <v>22</v>
      </c>
      <c r="O30" s="2"/>
      <c r="P30" s="2"/>
      <c r="Q30" s="2"/>
      <c r="R30" s="3"/>
      <c r="S30" s="3"/>
      <c r="T30" s="3"/>
      <c r="U30" s="39"/>
      <c r="V30" s="39"/>
      <c r="W30" s="55"/>
    </row>
    <row r="31" s="5" customFormat="true" ht="19.5" hidden="false" customHeight="true" outlineLevel="0" collapsed="false">
      <c r="A31" s="56" t="s">
        <v>23</v>
      </c>
      <c r="O31" s="2"/>
      <c r="P31" s="2"/>
      <c r="Q31" s="2"/>
      <c r="R31" s="3"/>
      <c r="S31" s="3"/>
      <c r="T31" s="3"/>
      <c r="U31" s="3"/>
      <c r="V31" s="3"/>
      <c r="W31" s="3"/>
    </row>
  </sheetData>
  <mergeCells count="5">
    <mergeCell ref="B4:D4"/>
    <mergeCell ref="F4:H4"/>
    <mergeCell ref="J4:L4"/>
    <mergeCell ref="B6:L6"/>
    <mergeCell ref="B17:L17"/>
  </mergeCells>
  <printOptions headings="false" gridLines="false" gridLinesSet="true" horizontalCentered="true" verticalCentered="false"/>
  <pageMargins left="0.669444444444445" right="0.590277777777778" top="0.984027777777778" bottom="0.39375" header="0.511805555555556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7-11T07:12:50Z</cp:lastPrinted>
  <dcterms:modified xsi:type="dcterms:W3CDTF">2022-07-11T08:49:41Z</dcterms:modified>
  <cp:revision>0</cp:revision>
  <dc:subject/>
  <dc:title/>
</cp:coreProperties>
</file>