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7028.16</v>
      </c>
      <c r="C5" s="11" t="n">
        <v>88708.4</v>
      </c>
      <c r="D5" s="12" t="n">
        <v>58319.76</v>
      </c>
      <c r="E5" s="13"/>
    </row>
    <row r="6" s="19" customFormat="true" ht="24.95" hidden="false" customHeight="true" outlineLevel="0" collapsed="false">
      <c r="A6" s="15" t="s">
        <v>7</v>
      </c>
      <c r="B6" s="16" t="n">
        <v>224.53</v>
      </c>
      <c r="C6" s="16" t="n">
        <v>92.68</v>
      </c>
      <c r="D6" s="17" t="n">
        <v>131.85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920.75</v>
      </c>
      <c r="C8" s="16" t="n">
        <v>1134.52</v>
      </c>
      <c r="D8" s="17" t="n">
        <v>786.23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4291.6</v>
      </c>
      <c r="C9" s="16" t="n">
        <v>8316.7</v>
      </c>
      <c r="D9" s="17" t="n">
        <v>5974.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833.94</v>
      </c>
      <c r="C10" s="16" t="n">
        <v>5823.62</v>
      </c>
      <c r="D10" s="17" t="n">
        <v>4010.3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8088.88</v>
      </c>
      <c r="C11" s="17" t="n">
        <v>23993.9</v>
      </c>
      <c r="D11" s="17" t="n">
        <v>14094.9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5914.6</v>
      </c>
      <c r="C12" s="17" t="n">
        <v>45179.16</v>
      </c>
      <c r="D12" s="17" t="n">
        <v>30735.4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753.87</v>
      </c>
      <c r="C13" s="17" t="n">
        <v>4167.83</v>
      </c>
      <c r="D13" s="17" t="n">
        <v>2586.05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27289</v>
      </c>
      <c r="D15" s="29" t="n">
        <f aca="false">SUM(D16:D23)</f>
        <v>100.00001714684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52712242335074</v>
      </c>
      <c r="C16" s="30" t="n">
        <f aca="false">SUM(C6/$C$5)*100</f>
        <v>0.104477140834464</v>
      </c>
      <c r="D16" s="30" t="n">
        <f aca="false">SUM(D6/$D$5)*100</f>
        <v>0.226081177288795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30638239640624</v>
      </c>
      <c r="C18" s="30" t="n">
        <f aca="false">SUM(C8/$C$5)*100</f>
        <v>1.2789318711644</v>
      </c>
      <c r="D18" s="30" t="n">
        <f aca="false">SUM(D8/$D$5)*100</f>
        <v>1.3481365492587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72031480228005</v>
      </c>
      <c r="C19" s="30" t="n">
        <f aca="false">SUM(C9/$C$5)*100</f>
        <v>9.37532409557607</v>
      </c>
      <c r="D19" s="30" t="n">
        <f aca="false">SUM(D9/$D$5)*100</f>
        <v>10.245069595622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68847382705463</v>
      </c>
      <c r="C20" s="30" t="n">
        <f aca="false">SUM(C10/$C$5)*100</f>
        <v>6.5649025345965</v>
      </c>
      <c r="D20" s="30" t="n">
        <f aca="false">SUM(D10/$D$5)*100</f>
        <v>6.8764343337489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5.9058400785265</v>
      </c>
      <c r="C21" s="30" t="n">
        <f aca="false">SUM(C11/$C$5)*100</f>
        <v>27.0480585829527</v>
      </c>
      <c r="D21" s="30" t="n">
        <f aca="false">SUM(D11/$D$5)*100</f>
        <v>24.1684465093821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1.6326940362989</v>
      </c>
      <c r="C22" s="30" t="n">
        <f aca="false">SUM(C12/$C$5)*100</f>
        <v>50.9299683006344</v>
      </c>
      <c r="D22" s="30" t="n">
        <f aca="false">SUM(D12/$D$5)*100</f>
        <v>52.701588621078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.59358941851683</v>
      </c>
      <c r="C23" s="32" t="n">
        <f aca="false">SUM(C13/$C$5)*100</f>
        <v>4.69834874713105</v>
      </c>
      <c r="D23" s="32" t="n">
        <f aca="false">SUM(D13/$D$5)*100</f>
        <v>4.4342603604678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22-08-17T03:07:45Z</dcterms:modified>
  <cp:revision>0</cp:revision>
  <dc:subject/>
  <dc:title/>
</cp:coreProperties>
</file>