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30.75" hidden="false" customHeight="true" outlineLevel="0" collapsed="false">
      <c r="A4" s="8" t="s">
        <v>7</v>
      </c>
      <c r="B4" s="9" t="n">
        <f aca="false">(C4+D4+E4+F4)/4</f>
        <v>275962.385</v>
      </c>
      <c r="C4" s="10" t="n">
        <v>274531.76</v>
      </c>
      <c r="D4" s="10" t="n">
        <v>280099</v>
      </c>
      <c r="E4" s="11" t="n">
        <v>280316.15</v>
      </c>
      <c r="F4" s="10" t="n">
        <v>268902.63</v>
      </c>
    </row>
    <row r="5" customFormat="false" ht="18.75" hidden="false" customHeight="false" outlineLevel="0" collapsed="false">
      <c r="A5" s="13" t="s">
        <v>8</v>
      </c>
      <c r="B5" s="14" t="n">
        <f aca="false">(C5+D5+E5+F5)/4</f>
        <v>6224.135</v>
      </c>
      <c r="C5" s="15" t="n">
        <v>6256.65</v>
      </c>
      <c r="D5" s="15" t="n">
        <v>3332</v>
      </c>
      <c r="E5" s="15" t="n">
        <v>1002.11</v>
      </c>
      <c r="F5" s="15" t="n">
        <v>14305.78</v>
      </c>
    </row>
    <row r="6" customFormat="false" ht="21" hidden="false" customHeight="true" outlineLevel="0" collapsed="false">
      <c r="A6" s="13" t="s">
        <v>9</v>
      </c>
      <c r="B6" s="14" t="n">
        <f aca="false">(C6+D6+E6+F6)/4</f>
        <v>4082.67</v>
      </c>
      <c r="C6" s="15" t="n">
        <v>6817.97</v>
      </c>
      <c r="D6" s="15" t="n">
        <v>3162</v>
      </c>
      <c r="E6" s="15" t="n">
        <v>2221.09</v>
      </c>
      <c r="F6" s="15" t="n">
        <v>4129.62</v>
      </c>
    </row>
    <row r="7" customFormat="false" ht="21" hidden="false" customHeight="true" outlineLevel="0" collapsed="false">
      <c r="A7" s="13" t="s">
        <v>10</v>
      </c>
      <c r="B7" s="14" t="n">
        <f aca="false">(C7+D7+E7+F7)/4</f>
        <v>17188.6375</v>
      </c>
      <c r="C7" s="15" t="n">
        <v>18851.33</v>
      </c>
      <c r="D7" s="15" t="n">
        <v>15756</v>
      </c>
      <c r="E7" s="15" t="n">
        <v>12981.22</v>
      </c>
      <c r="F7" s="15" t="n">
        <v>21166</v>
      </c>
    </row>
    <row r="8" customFormat="false" ht="21" hidden="false" customHeight="true" outlineLevel="0" collapsed="false">
      <c r="A8" s="13" t="s">
        <v>11</v>
      </c>
      <c r="B8" s="14" t="n">
        <f aca="false">(C8+D8+E8+F8)/4</f>
        <v>38537.9025</v>
      </c>
      <c r="C8" s="15" t="n">
        <v>41843.4</v>
      </c>
      <c r="D8" s="15" t="n">
        <v>39797</v>
      </c>
      <c r="E8" s="15" t="n">
        <v>33649.18</v>
      </c>
      <c r="F8" s="15" t="n">
        <v>38862.03</v>
      </c>
    </row>
    <row r="9" customFormat="false" ht="21" hidden="false" customHeight="true" outlineLevel="0" collapsed="false">
      <c r="A9" s="13" t="s">
        <v>12</v>
      </c>
      <c r="B9" s="14" t="n">
        <f aca="false">(C9+D9+E9+F9)/4</f>
        <v>20949.4975</v>
      </c>
      <c r="C9" s="15" t="n">
        <v>26128.18</v>
      </c>
      <c r="D9" s="15" t="n">
        <v>19956</v>
      </c>
      <c r="E9" s="15" t="n">
        <v>22105.88</v>
      </c>
      <c r="F9" s="15" t="n">
        <v>15607.93</v>
      </c>
    </row>
    <row r="10" customFormat="false" ht="21" hidden="false" customHeight="true" outlineLevel="0" collapsed="false">
      <c r="A10" s="13" t="s">
        <v>13</v>
      </c>
      <c r="B10" s="14" t="n">
        <f aca="false">(C10+D10+E10+F10)/4</f>
        <v>40585.535</v>
      </c>
      <c r="C10" s="15" t="n">
        <v>42079.94</v>
      </c>
      <c r="D10" s="15" t="n">
        <v>46382</v>
      </c>
      <c r="E10" s="15" t="n">
        <v>41215.03</v>
      </c>
      <c r="F10" s="15" t="n">
        <v>32665.17</v>
      </c>
    </row>
    <row r="11" customFormat="false" ht="21" hidden="false" customHeight="true" outlineLevel="0" collapsed="false">
      <c r="A11" s="13" t="s">
        <v>14</v>
      </c>
      <c r="B11" s="14" t="n">
        <f aca="false">(C11+D11+E11+F11)/4</f>
        <v>93300.595</v>
      </c>
      <c r="C11" s="15" t="n">
        <v>87589.58</v>
      </c>
      <c r="D11" s="15" t="n">
        <v>100820</v>
      </c>
      <c r="E11" s="15" t="n">
        <v>99251.04</v>
      </c>
      <c r="F11" s="15" t="n">
        <v>85541.76</v>
      </c>
    </row>
    <row r="12" customFormat="false" ht="21" hidden="false" customHeight="true" outlineLevel="0" collapsed="false">
      <c r="A12" s="13" t="s">
        <v>15</v>
      </c>
      <c r="B12" s="14" t="n">
        <f aca="false">(C12+D12+E12+F12)/4</f>
        <v>55093.665</v>
      </c>
      <c r="C12" s="15" t="n">
        <v>44964.71</v>
      </c>
      <c r="D12" s="15" t="n">
        <v>50895</v>
      </c>
      <c r="E12" s="15" t="n">
        <v>67890.6</v>
      </c>
      <c r="F12" s="15" t="n">
        <v>56624.35</v>
      </c>
    </row>
    <row r="13" s="12" customFormat="true" ht="30.75" hidden="false" customHeight="true" outlineLevel="0" collapsed="false">
      <c r="A13" s="8" t="s">
        <v>16</v>
      </c>
      <c r="B13" s="9" t="n">
        <f aca="false">(C13+D13+E13+F13)/4</f>
        <v>147268.9925</v>
      </c>
      <c r="C13" s="9" t="n">
        <v>145378.57</v>
      </c>
      <c r="D13" s="9" t="n">
        <v>147497</v>
      </c>
      <c r="E13" s="16" t="n">
        <v>148635.46</v>
      </c>
      <c r="F13" s="9" t="n">
        <v>147564.94</v>
      </c>
      <c r="I13" s="1"/>
      <c r="J13" s="1"/>
      <c r="K13" s="1"/>
    </row>
    <row r="14" customFormat="false" ht="21" hidden="false" customHeight="true" outlineLevel="0" collapsed="false">
      <c r="A14" s="13" t="s">
        <v>8</v>
      </c>
      <c r="B14" s="14" t="n">
        <f aca="false">(C14+D14+E14+F14)/4</f>
        <v>3015.6675</v>
      </c>
      <c r="C14" s="17" t="n">
        <v>2284.45</v>
      </c>
      <c r="D14" s="17" t="n">
        <v>1297</v>
      </c>
      <c r="E14" s="17" t="n">
        <v>217.7</v>
      </c>
      <c r="F14" s="17" t="n">
        <v>8263.52</v>
      </c>
      <c r="G14" s="18"/>
    </row>
    <row r="15" customFormat="false" ht="21" hidden="false" customHeight="true" outlineLevel="0" collapsed="false">
      <c r="A15" s="13" t="s">
        <v>9</v>
      </c>
      <c r="B15" s="14" t="n">
        <f aca="false">(C15+D15+E15+F15)/4</f>
        <v>2104.695</v>
      </c>
      <c r="C15" s="17" t="n">
        <v>3609.56</v>
      </c>
      <c r="D15" s="17" t="n">
        <v>1462</v>
      </c>
      <c r="E15" s="17" t="n">
        <v>1246.95</v>
      </c>
      <c r="F15" s="17" t="n">
        <v>2100.27</v>
      </c>
      <c r="G15" s="18"/>
    </row>
    <row r="16" customFormat="false" ht="21" hidden="false" customHeight="true" outlineLevel="0" collapsed="false">
      <c r="A16" s="13" t="s">
        <v>10</v>
      </c>
      <c r="B16" s="14" t="n">
        <f aca="false">(C16+D16+E16+F16)/4</f>
        <v>8553.8025</v>
      </c>
      <c r="C16" s="17" t="n">
        <v>8230.12</v>
      </c>
      <c r="D16" s="17" t="n">
        <v>8252</v>
      </c>
      <c r="E16" s="17" t="n">
        <v>6725.24</v>
      </c>
      <c r="F16" s="17" t="n">
        <v>11007.85</v>
      </c>
      <c r="G16" s="18"/>
    </row>
    <row r="17" customFormat="false" ht="21" hidden="false" customHeight="true" outlineLevel="0" collapsed="false">
      <c r="A17" s="13" t="s">
        <v>11</v>
      </c>
      <c r="B17" s="14" t="n">
        <f aca="false">(C17+D17+E17+F17)/4</f>
        <v>20268.63</v>
      </c>
      <c r="C17" s="17" t="n">
        <v>21747.18</v>
      </c>
      <c r="D17" s="17" t="n">
        <v>19967</v>
      </c>
      <c r="E17" s="17" t="n">
        <v>17637.13</v>
      </c>
      <c r="F17" s="17" t="n">
        <v>21723.21</v>
      </c>
      <c r="G17" s="18"/>
    </row>
    <row r="18" customFormat="false" ht="21" hidden="false" customHeight="true" outlineLevel="0" collapsed="false">
      <c r="A18" s="13" t="s">
        <v>12</v>
      </c>
      <c r="B18" s="14" t="n">
        <f aca="false">(C18+D18+E18+F18)/4</f>
        <v>11424.12</v>
      </c>
      <c r="C18" s="17" t="n">
        <v>14332.45</v>
      </c>
      <c r="D18" s="17" t="n">
        <v>12272</v>
      </c>
      <c r="E18" s="17" t="n">
        <v>10251.69</v>
      </c>
      <c r="F18" s="17" t="n">
        <v>8840.34</v>
      </c>
      <c r="G18" s="18"/>
    </row>
    <row r="19" customFormat="false" ht="21" hidden="false" customHeight="true" outlineLevel="0" collapsed="false">
      <c r="A19" s="13" t="s">
        <v>13</v>
      </c>
      <c r="B19" s="14" t="n">
        <f aca="false">(C19+D19+E19+F19)/4</f>
        <v>19525.4475</v>
      </c>
      <c r="C19" s="17" t="n">
        <v>20435.46</v>
      </c>
      <c r="D19" s="17" t="n">
        <v>20568</v>
      </c>
      <c r="E19" s="17" t="n">
        <v>20340.93</v>
      </c>
      <c r="F19" s="17" t="n">
        <v>16757.4</v>
      </c>
      <c r="G19" s="18"/>
    </row>
    <row r="20" customFormat="false" ht="21" hidden="false" customHeight="true" outlineLevel="0" collapsed="false">
      <c r="A20" s="13" t="s">
        <v>14</v>
      </c>
      <c r="B20" s="14" t="n">
        <f aca="false">(C20+D20+E20+F20)/4</f>
        <v>51714.3775</v>
      </c>
      <c r="C20" s="17" t="n">
        <v>48216.31</v>
      </c>
      <c r="D20" s="17" t="n">
        <v>55955</v>
      </c>
      <c r="E20" s="17" t="n">
        <v>54753.42</v>
      </c>
      <c r="F20" s="17" t="n">
        <v>47932.78</v>
      </c>
      <c r="G20" s="18"/>
    </row>
    <row r="21" customFormat="false" ht="21" hidden="false" customHeight="true" outlineLevel="0" collapsed="false">
      <c r="A21" s="13" t="s">
        <v>15</v>
      </c>
      <c r="B21" s="14" t="n">
        <f aca="false">(C21+D21+E21+F21)/4</f>
        <v>30662.005</v>
      </c>
      <c r="C21" s="17" t="n">
        <v>26523.04</v>
      </c>
      <c r="D21" s="17" t="n">
        <v>27723</v>
      </c>
      <c r="E21" s="17" t="n">
        <v>37462.41</v>
      </c>
      <c r="F21" s="17" t="n">
        <v>30939.57</v>
      </c>
      <c r="G21" s="18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28693.3925</v>
      </c>
      <c r="C22" s="9" t="n">
        <v>129153.19</v>
      </c>
      <c r="D22" s="9" t="n">
        <v>132602</v>
      </c>
      <c r="E22" s="16" t="n">
        <v>131680.69</v>
      </c>
      <c r="F22" s="9" t="n">
        <v>121337.69</v>
      </c>
      <c r="G22" s="18"/>
    </row>
    <row r="23" customFormat="false" ht="21" hidden="false" customHeight="true" outlineLevel="0" collapsed="false">
      <c r="A23" s="13" t="s">
        <v>8</v>
      </c>
      <c r="B23" s="14" t="n">
        <f aca="false">(C23+D23+E23+F23)/4</f>
        <v>3208.465</v>
      </c>
      <c r="C23" s="17" t="n">
        <v>3972.2</v>
      </c>
      <c r="D23" s="17" t="n">
        <v>2035</v>
      </c>
      <c r="E23" s="17" t="n">
        <v>784.4</v>
      </c>
      <c r="F23" s="17" t="n">
        <v>6042.26</v>
      </c>
      <c r="G23" s="18"/>
    </row>
    <row r="24" customFormat="false" ht="21" hidden="false" customHeight="true" outlineLevel="0" collapsed="false">
      <c r="A24" s="13" t="s">
        <v>9</v>
      </c>
      <c r="B24" s="14" t="n">
        <f aca="false">(C24+D24+E24+F24)/4</f>
        <v>1977.975</v>
      </c>
      <c r="C24" s="17" t="n">
        <v>3208.41</v>
      </c>
      <c r="D24" s="17" t="n">
        <v>1700</v>
      </c>
      <c r="E24" s="17" t="n">
        <v>974.14</v>
      </c>
      <c r="F24" s="17" t="n">
        <v>2029.35</v>
      </c>
      <c r="G24" s="18"/>
    </row>
    <row r="25" customFormat="false" ht="21" hidden="false" customHeight="true" outlineLevel="0" collapsed="false">
      <c r="A25" s="13" t="s">
        <v>10</v>
      </c>
      <c r="B25" s="14" t="n">
        <f aca="false">(C25+D25+E25+F25)/4</f>
        <v>8634.84</v>
      </c>
      <c r="C25" s="17" t="n">
        <v>10621.22</v>
      </c>
      <c r="D25" s="17" t="n">
        <v>7504</v>
      </c>
      <c r="E25" s="17" t="n">
        <v>6255.99</v>
      </c>
      <c r="F25" s="17" t="n">
        <v>10158.15</v>
      </c>
      <c r="G25" s="18"/>
    </row>
    <row r="26" customFormat="false" ht="21" hidden="false" customHeight="true" outlineLevel="0" collapsed="false">
      <c r="A26" s="13" t="s">
        <v>11</v>
      </c>
      <c r="B26" s="14" t="n">
        <f aca="false">(C26+D26+E26+F26)/4</f>
        <v>18269.0225</v>
      </c>
      <c r="C26" s="17" t="n">
        <v>20096.23</v>
      </c>
      <c r="D26" s="17" t="n">
        <v>19829</v>
      </c>
      <c r="E26" s="17" t="n">
        <v>16012.05</v>
      </c>
      <c r="F26" s="17" t="n">
        <v>17138.81</v>
      </c>
      <c r="G26" s="18"/>
    </row>
    <row r="27" customFormat="false" ht="21" hidden="false" customHeight="true" outlineLevel="0" collapsed="false">
      <c r="A27" s="13" t="s">
        <v>12</v>
      </c>
      <c r="B27" s="14" t="n">
        <f aca="false">(C27+D27+E27+F27)/4</f>
        <v>9525.3775</v>
      </c>
      <c r="C27" s="17" t="n">
        <v>11795.73</v>
      </c>
      <c r="D27" s="17" t="n">
        <v>7684</v>
      </c>
      <c r="E27" s="17" t="n">
        <v>11854.19</v>
      </c>
      <c r="F27" s="17" t="n">
        <v>6767.59</v>
      </c>
      <c r="G27" s="18"/>
    </row>
    <row r="28" customFormat="false" ht="21" hidden="false" customHeight="true" outlineLevel="0" collapsed="false">
      <c r="A28" s="13" t="s">
        <v>13</v>
      </c>
      <c r="B28" s="14" t="n">
        <f aca="false">(C28+D28+E28+F28)/4</f>
        <v>21060.09</v>
      </c>
      <c r="C28" s="17" t="n">
        <v>21644.48</v>
      </c>
      <c r="D28" s="17" t="n">
        <v>25814</v>
      </c>
      <c r="E28" s="17" t="n">
        <v>20874.11</v>
      </c>
      <c r="F28" s="17" t="n">
        <v>15907.77</v>
      </c>
      <c r="G28" s="18"/>
    </row>
    <row r="29" customFormat="false" ht="21" hidden="false" customHeight="true" outlineLevel="0" collapsed="false">
      <c r="A29" s="13" t="s">
        <v>14</v>
      </c>
      <c r="B29" s="14" t="n">
        <f aca="false">(C29+D29+E29+F29)/4</f>
        <v>41586.2175</v>
      </c>
      <c r="C29" s="17" t="n">
        <v>39373.27</v>
      </c>
      <c r="D29" s="17" t="n">
        <v>44865</v>
      </c>
      <c r="E29" s="17" t="n">
        <v>44497.62</v>
      </c>
      <c r="F29" s="17" t="n">
        <v>37608.98</v>
      </c>
      <c r="G29" s="18"/>
    </row>
    <row r="30" customFormat="false" ht="21" hidden="false" customHeight="true" outlineLevel="0" collapsed="false">
      <c r="A30" s="13" t="s">
        <v>15</v>
      </c>
      <c r="B30" s="14" t="n">
        <f aca="false">(C30+D30+E30+F30)/4</f>
        <v>24431.41</v>
      </c>
      <c r="C30" s="17" t="n">
        <v>18441.67</v>
      </c>
      <c r="D30" s="17" t="n">
        <v>23171</v>
      </c>
      <c r="E30" s="17" t="n">
        <v>30428.2</v>
      </c>
      <c r="F30" s="17" t="n">
        <v>25684.77</v>
      </c>
      <c r="G30" s="18"/>
    </row>
    <row r="31" customFormat="false" ht="12.75" hidden="false" customHeight="true" outlineLevel="0" collapsed="false">
      <c r="A31" s="19"/>
      <c r="B31" s="20"/>
      <c r="C31" s="20"/>
      <c r="D31" s="19"/>
      <c r="E31" s="19"/>
      <c r="F31" s="19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21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21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2"/>
      <c r="B35" s="23"/>
      <c r="C35" s="23"/>
      <c r="D35" s="23"/>
      <c r="E35" s="23"/>
      <c r="F35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4:58:53Z</cp:lastPrinted>
  <dcterms:modified xsi:type="dcterms:W3CDTF">2023-03-30T07:34:04Z</dcterms:modified>
  <cp:revision>0</cp:revision>
  <dc:subject/>
  <dc:title/>
</cp:coreProperties>
</file>