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ew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6"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 New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ความยาวเร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 New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เรือประมง  จำแนกตามประเภทของเครื่องมือทำประมงหลัก และประเภทของเรือและความยาวเรื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TABLE  3.2  NUMBER OF FISHING BOATS BY TYPE OF MAIN FISHING GEAR AND BY TYPE AND LENGTH OF BOATS :2000</t>
  </si>
  <si>
    <t xml:space="preserve">    TABLE  3.2  NUMBER OF FISHING BOATS BY TYPE OF MAIN FISHING GEAR AND BY TYPE AND LENGTH OF BOATS (Contd.)</t>
  </si>
  <si>
    <t xml:space="preserve">                   </t>
  </si>
  <si>
    <t xml:space="preserve">                           </t>
  </si>
  <si>
    <t xml:space="preserve">ประเภทของเรือและความยาวเรือ</t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Type and length of boats</t>
  </si>
  <si>
    <r>
      <rPr>
        <sz val="11"/>
        <rFont val="Noto Sans Devanagari"/>
        <family val="2"/>
      </rPr>
      <t xml:space="preserve">อวนล้อมจับ   </t>
    </r>
    <r>
      <rPr>
        <sz val="11"/>
        <rFont val="Angsana New"/>
        <family val="1"/>
        <charset val="222"/>
      </rPr>
      <t xml:space="preserve">Surrounding  nets</t>
    </r>
  </si>
  <si>
    <r>
      <rPr>
        <sz val="11"/>
        <rFont val="Noto Sans Devanagari"/>
        <family val="2"/>
      </rPr>
      <t xml:space="preserve">อวนช้อน  อวนยก       </t>
    </r>
    <r>
      <rPr>
        <sz val="11"/>
        <rFont val="Angsana New"/>
        <family val="1"/>
        <charset val="222"/>
      </rPr>
      <t xml:space="preserve">Lift nets</t>
    </r>
  </si>
  <si>
    <r>
      <rPr>
        <sz val="11"/>
        <rFont val="Noto Sans Devanagari"/>
        <family val="2"/>
      </rPr>
      <t xml:space="preserve">อวนครอบ         </t>
    </r>
    <r>
      <rPr>
        <sz val="11"/>
        <rFont val="Angsana New"/>
        <family val="1"/>
        <charset val="222"/>
      </rPr>
      <t xml:space="preserve">Falling nets</t>
    </r>
  </si>
  <si>
    <r>
      <rPr>
        <sz val="10"/>
        <rFont val="Noto Sans Devanagari"/>
        <family val="2"/>
      </rPr>
      <t xml:space="preserve">อวนติดตา      </t>
    </r>
    <r>
      <rPr>
        <sz val="10"/>
        <rFont val="Angsana New"/>
        <family val="1"/>
        <charset val="222"/>
      </rPr>
      <t xml:space="preserve">Gill nets and Entangling nets</t>
    </r>
  </si>
  <si>
    <r>
      <rPr>
        <sz val="12"/>
        <rFont val="Noto Sans Devanagari"/>
        <family val="2"/>
      </rPr>
      <t xml:space="preserve">อวนติดตา      </t>
    </r>
    <r>
      <rPr>
        <sz val="12"/>
        <rFont val="Angsana New"/>
        <family val="1"/>
        <charset val="222"/>
      </rPr>
      <t xml:space="preserve">Gill nets and Entangling nets</t>
    </r>
  </si>
  <si>
    <r>
      <rPr>
        <sz val="12"/>
        <rFont val="Noto Sans Devanagari"/>
        <family val="2"/>
      </rPr>
      <t xml:space="preserve">ลอบ   </t>
    </r>
    <r>
      <rPr>
        <sz val="12"/>
        <rFont val="Angsana New"/>
        <family val="1"/>
        <charset val="222"/>
      </rPr>
      <t xml:space="preserve">Traps</t>
    </r>
  </si>
  <si>
    <t xml:space="preserve">โป๊ะ</t>
  </si>
  <si>
    <t xml:space="preserve">โพงพาง</t>
  </si>
  <si>
    <t xml:space="preserve">อวนรุน</t>
  </si>
  <si>
    <t xml:space="preserve">เบ็ด</t>
  </si>
  <si>
    <t xml:space="preserve">รวม </t>
  </si>
  <si>
    <t xml:space="preserve">รวม</t>
  </si>
  <si>
    <t xml:space="preserve">อวนลาก</t>
  </si>
  <si>
    <t xml:space="preserve">อวนลากคู่</t>
  </si>
  <si>
    <t xml:space="preserve">อวนทับตลิ่ง</t>
  </si>
  <si>
    <t xml:space="preserve">อวนล้อมจับ</t>
  </si>
  <si>
    <t xml:space="preserve">อวนดำ</t>
  </si>
  <si>
    <t xml:space="preserve">คราด</t>
  </si>
  <si>
    <t xml:space="preserve">บาม</t>
  </si>
  <si>
    <t xml:space="preserve">จั่นปู ยอปู</t>
  </si>
  <si>
    <t xml:space="preserve">อวนช้อน</t>
  </si>
  <si>
    <t xml:space="preserve">อวนครอบหมึก</t>
  </si>
  <si>
    <t xml:space="preserve">อวนครอบ</t>
  </si>
  <si>
    <t xml:space="preserve">แหอื่น ๆ</t>
  </si>
  <si>
    <t xml:space="preserve">อวนลอย</t>
  </si>
  <si>
    <t xml:space="preserve">อวนปลา</t>
  </si>
  <si>
    <t xml:space="preserve">อวนจมปู</t>
  </si>
  <si>
    <t xml:space="preserve">อวนกุ้ง</t>
  </si>
  <si>
    <t xml:space="preserve">อวน</t>
  </si>
  <si>
    <t xml:space="preserve">อวนล้อม</t>
  </si>
  <si>
    <t xml:space="preserve">อวนติดตา</t>
  </si>
  <si>
    <t xml:space="preserve">ลอบปลา</t>
  </si>
  <si>
    <t xml:space="preserve">ลอบหมึก</t>
  </si>
  <si>
    <t xml:space="preserve">ลอบกุ้ง</t>
  </si>
  <si>
    <t xml:space="preserve">ลอบปูม้า</t>
  </si>
  <si>
    <t xml:space="preserve">ลอบอื่นๆ </t>
  </si>
  <si>
    <t xml:space="preserve">Bamboo</t>
  </si>
  <si>
    <t xml:space="preserve">Set bag nets</t>
  </si>
  <si>
    <t xml:space="preserve">Push nets</t>
  </si>
  <si>
    <t xml:space="preserve">Hooks and</t>
  </si>
  <si>
    <t xml:space="preserve">Total</t>
  </si>
  <si>
    <t xml:space="preserve">Sub - total</t>
  </si>
  <si>
    <t xml:space="preserve">แผ่นตะเฆ่</t>
  </si>
  <si>
    <t xml:space="preserve">Pair trawl</t>
  </si>
  <si>
    <t xml:space="preserve">คานถ่าง</t>
  </si>
  <si>
    <t xml:space="preserve">Beach seine</t>
  </si>
  <si>
    <t xml:space="preserve">ปลากะตัก</t>
  </si>
  <si>
    <t xml:space="preserve">Thai purse</t>
  </si>
  <si>
    <t xml:space="preserve">ปลาทู</t>
  </si>
  <si>
    <t xml:space="preserve">ปลาหลังหิน</t>
  </si>
  <si>
    <t xml:space="preserve">อื่น ๆ</t>
  </si>
  <si>
    <t xml:space="preserve">Dredges  </t>
  </si>
  <si>
    <t xml:space="preserve">Sub-total</t>
  </si>
  <si>
    <t xml:space="preserve">ปลากระบอก</t>
  </si>
  <si>
    <t xml:space="preserve">แร้วปู</t>
  </si>
  <si>
    <t xml:space="preserve">Squid stick held </t>
  </si>
  <si>
    <t xml:space="preserve">Other </t>
  </si>
  <si>
    <t xml:space="preserve">ปลาอินทรี</t>
  </si>
  <si>
    <t xml:space="preserve">ปลาลัง</t>
  </si>
  <si>
    <t xml:space="preserve">กระบอก</t>
  </si>
  <si>
    <t xml:space="preserve">Crab gill </t>
  </si>
  <si>
    <t xml:space="preserve">Shrimp gill </t>
  </si>
  <si>
    <t xml:space="preserve">หมึกกระดอง</t>
  </si>
  <si>
    <t xml:space="preserve">ติดปลาทู</t>
  </si>
  <si>
    <t xml:space="preserve">อื่นๆ </t>
  </si>
  <si>
    <t xml:space="preserve">Fish trap</t>
  </si>
  <si>
    <t xml:space="preserve">Squid trap</t>
  </si>
  <si>
    <t xml:space="preserve">Shrimp trap </t>
  </si>
  <si>
    <t xml:space="preserve">Swimming </t>
  </si>
  <si>
    <t xml:space="preserve">Other traps</t>
  </si>
  <si>
    <t xml:space="preserve">stake trap</t>
  </si>
  <si>
    <t xml:space="preserve">lines</t>
  </si>
  <si>
    <t xml:space="preserve">อื่นๆ</t>
  </si>
  <si>
    <t xml:space="preserve">Otter board</t>
  </si>
  <si>
    <t xml:space="preserve">Beam trawl</t>
  </si>
  <si>
    <t xml:space="preserve">ใช้แสงไฟล่อ</t>
  </si>
  <si>
    <t xml:space="preserve">seine</t>
  </si>
  <si>
    <t xml:space="preserve">Mackerel </t>
  </si>
  <si>
    <t xml:space="preserve">Rocky fish </t>
  </si>
  <si>
    <t xml:space="preserve">other</t>
  </si>
  <si>
    <t xml:space="preserve">Mullet lift</t>
  </si>
  <si>
    <t xml:space="preserve">Crab</t>
  </si>
  <si>
    <t xml:space="preserve">othre</t>
  </si>
  <si>
    <t xml:space="preserve">box  net and  </t>
  </si>
  <si>
    <t xml:space="preserve">Anchovy </t>
  </si>
  <si>
    <t xml:space="preserve">cast nets</t>
  </si>
  <si>
    <t xml:space="preserve">King mackerel</t>
  </si>
  <si>
    <t xml:space="preserve">Indian</t>
  </si>
  <si>
    <t xml:space="preserve">Mullet gill net</t>
  </si>
  <si>
    <t xml:space="preserve">net</t>
  </si>
  <si>
    <t xml:space="preserve">สามชั้น</t>
  </si>
  <si>
    <t xml:space="preserve">Mackerel</t>
  </si>
  <si>
    <t xml:space="preserve">Other gill</t>
  </si>
  <si>
    <t xml:space="preserve">crab trap</t>
  </si>
  <si>
    <t xml:space="preserve">โป๊ะยก</t>
  </si>
  <si>
    <t xml:space="preserve">อวนรุนใช้เรือ</t>
  </si>
  <si>
    <t xml:space="preserve">อวนรุนใช้มือ</t>
  </si>
  <si>
    <t xml:space="preserve">เบ็ดราว</t>
  </si>
  <si>
    <t xml:space="preserve">Miscellaneous</t>
  </si>
  <si>
    <t xml:space="preserve">trawl</t>
  </si>
  <si>
    <t xml:space="preserve">Anchovy purse </t>
  </si>
  <si>
    <t xml:space="preserve">purse seine</t>
  </si>
  <si>
    <t xml:space="preserve">surrounding  </t>
  </si>
  <si>
    <t xml:space="preserve">Surrounding</t>
  </si>
  <si>
    <t xml:space="preserve">portable lift</t>
  </si>
  <si>
    <t xml:space="preserve">Lift nets</t>
  </si>
  <si>
    <t xml:space="preserve">squid stick held</t>
  </si>
  <si>
    <t xml:space="preserve">stick  held</t>
  </si>
  <si>
    <t xml:space="preserve">gill net</t>
  </si>
  <si>
    <t xml:space="preserve">mackerel gill</t>
  </si>
  <si>
    <t xml:space="preserve">and encircling </t>
  </si>
  <si>
    <t xml:space="preserve">Cuttle fish </t>
  </si>
  <si>
    <t xml:space="preserve">encircling</t>
  </si>
  <si>
    <t xml:space="preserve">nets</t>
  </si>
  <si>
    <t xml:space="preserve">Deep water</t>
  </si>
  <si>
    <t xml:space="preserve">ประจำที่</t>
  </si>
  <si>
    <t xml:space="preserve">เคลื่อนที่</t>
  </si>
  <si>
    <t xml:space="preserve">Boat push net</t>
  </si>
  <si>
    <t xml:space="preserve">Hand push net</t>
  </si>
  <si>
    <t xml:space="preserve">Long lines</t>
  </si>
  <si>
    <t xml:space="preserve">seine with </t>
  </si>
  <si>
    <t xml:space="preserve">cast net</t>
  </si>
  <si>
    <t xml:space="preserve">box  net</t>
  </si>
  <si>
    <t xml:space="preserve">trammed net</t>
  </si>
  <si>
    <t xml:space="preserve">set net with</t>
  </si>
  <si>
    <t xml:space="preserve">Stationary</t>
  </si>
  <si>
    <t xml:space="preserve">Movable set </t>
  </si>
  <si>
    <t xml:space="preserve">luring light</t>
  </si>
  <si>
    <t xml:space="preserve">lift net</t>
  </si>
  <si>
    <t xml:space="preserve">set bag net</t>
  </si>
  <si>
    <t xml:space="preserve">bag net</t>
  </si>
  <si>
    <t xml:space="preserve">      รวม</t>
  </si>
  <si>
    <t xml:space="preserve">-</t>
  </si>
  <si>
    <t xml:space="preserve">      Total</t>
  </si>
  <si>
    <t xml:space="preserve">         เรือไม่มีเครื่องยนต์</t>
  </si>
  <si>
    <t xml:space="preserve">          Non-powered boat</t>
  </si>
  <si>
    <t xml:space="preserve">         เรือมีเครื่องยนต์</t>
  </si>
  <si>
    <t xml:space="preserve">          powered boat</t>
  </si>
  <si>
    <t xml:space="preserve">               เรือมีเครื่องยนต์นอกเรือ</t>
  </si>
  <si>
    <t xml:space="preserve">               Outboard powered boat</t>
  </si>
  <si>
    <t xml:space="preserve">               เรือมีเครื่องยนต์ในเรือ</t>
  </si>
  <si>
    <t xml:space="preserve">               Inboard powered boat</t>
  </si>
  <si>
    <r>
      <rPr>
        <sz val="13"/>
        <rFont val="Noto Sans Devanagari"/>
        <family val="2"/>
      </rPr>
      <t xml:space="preserve">                    น้อยกว่า </t>
    </r>
    <r>
      <rPr>
        <sz val="13"/>
        <rFont val="Angsana New"/>
        <family val="1"/>
        <charset val="222"/>
      </rPr>
      <t xml:space="preserve">10 </t>
    </r>
    <r>
      <rPr>
        <sz val="13"/>
        <rFont val="Noto Sans Devanagari"/>
        <family val="2"/>
      </rPr>
      <t xml:space="preserve">เมตร</t>
    </r>
  </si>
  <si>
    <t xml:space="preserve">                     Less than  10  metres</t>
  </si>
  <si>
    <t xml:space="preserve">10  -  13</t>
  </si>
  <si>
    <t xml:space="preserve">14  -  16</t>
  </si>
  <si>
    <t xml:space="preserve">17  -  18</t>
  </si>
  <si>
    <t xml:space="preserve">19  -  24</t>
  </si>
  <si>
    <r>
      <rPr>
        <sz val="13"/>
        <rFont val="Angsana New"/>
        <family val="1"/>
        <charset val="222"/>
      </rPr>
      <t xml:space="preserve">                          25  </t>
    </r>
    <r>
      <rPr>
        <sz val="13"/>
        <rFont val="Noto Sans Devanagari"/>
        <family val="2"/>
      </rPr>
      <t xml:space="preserve">เมตร ขึ้นไป</t>
    </r>
  </si>
  <si>
    <t xml:space="preserve">                          25  and over</t>
  </si>
  <si>
    <r>
      <rPr>
        <sz val="13"/>
        <rFont val="Angsana New"/>
        <family val="1"/>
        <charset val="222"/>
      </rPr>
      <t xml:space="preserve">                        25  </t>
    </r>
    <r>
      <rPr>
        <sz val="13"/>
        <rFont val="Noto Sans Devanagari"/>
        <family val="2"/>
      </rPr>
      <t xml:space="preserve">เมตร ขึ้นไป</t>
    </r>
  </si>
  <si>
    <t xml:space="preserve">25  and over</t>
  </si>
  <si>
    <r>
      <rPr>
        <sz val="13"/>
        <rFont val="Angsana New"/>
        <family val="1"/>
        <charset val="222"/>
      </rPr>
      <t xml:space="preserve">                       25  </t>
    </r>
    <r>
      <rPr>
        <sz val="13"/>
        <rFont val="Noto Sans Devanagari"/>
        <family val="2"/>
      </rPr>
      <t xml:space="preserve">เมตร ขึ้นไป</t>
    </r>
  </si>
  <si>
    <t xml:space="preserve">                        25  and over</t>
  </si>
  <si>
    <t xml:space="preserve">                         25  and over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_(* #,##0.00_);_(* \(#,##0.00\);_(* \-??_);_(@_)"/>
    <numFmt numFmtId="169" formatCode="@"/>
    <numFmt numFmtId="170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0"/>
    </font>
    <font>
      <sz val="14.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3.5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Cordia New"/>
      <family val="0"/>
      <charset val="222"/>
    </font>
    <font>
      <sz val="16"/>
      <name val="Angsana New"/>
      <family val="1"/>
      <charset val="222"/>
    </font>
    <font>
      <b val="true"/>
      <sz val="14.5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Cordia New"/>
      <family val="0"/>
      <charset val="222"/>
    </font>
    <font>
      <sz val="12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UPC"/>
      <family val="0"/>
    </font>
    <font>
      <b val="true"/>
      <sz val="13"/>
      <name val="Cordia New"/>
      <family val="0"/>
      <charset val="222"/>
    </font>
    <font>
      <sz val="13"/>
      <name val="AngsanaUPC"/>
      <family val="0"/>
    </font>
    <font>
      <sz val="12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</font>
    <font>
      <b val="true"/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.1.6" xfId="20"/>
    <cellStyle name="Currency [0]_1.1.6" xfId="21"/>
    <cellStyle name="Currency_1.1.6" xfId="22"/>
    <cellStyle name="Normal_1.1.6" xfId="23"/>
    <cellStyle name="Normal_1.1.7" xfId="24"/>
    <cellStyle name="Normal_2.1 (2)" xfId="25"/>
    <cellStyle name="Normal_Newsm21" xfId="26"/>
    <cellStyle name="Normal_sm2table2จว" xfId="27"/>
    <cellStyle name="ปกติ_sm2table2cw" xfId="28"/>
    <cellStyle name="เครื่องหมายจุลภาค_sm2table2cw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29"/>
  <sheetViews>
    <sheetView showFormulas="false" showGridLines="fals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B25" activeCellId="0" sqref="B25:G2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8.56"/>
    <col collapsed="false" customWidth="true" hidden="false" outlineLevel="0" max="3" min="3" style="1" width="12.71"/>
    <col collapsed="false" customWidth="true" hidden="false" outlineLevel="0" max="4" min="4" style="1" width="2.71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2.71"/>
    <col collapsed="false" customWidth="true" hidden="false" outlineLevel="0" max="11" min="11" style="1" width="12.71"/>
    <col collapsed="false" customWidth="true" hidden="false" outlineLevel="0" max="12" min="12" style="1" width="2.71"/>
    <col collapsed="false" customWidth="true" hidden="false" outlineLevel="0" max="13" min="13" style="1" width="12.71"/>
    <col collapsed="false" customWidth="true" hidden="false" outlineLevel="0" max="14" min="14" style="1" width="2.71"/>
    <col collapsed="false" customWidth="true" hidden="false" outlineLevel="0" max="15" min="15" style="1" width="28.99"/>
    <col collapsed="false" customWidth="true" hidden="false" outlineLevel="0" max="16" min="16" style="1" width="0.42"/>
    <col collapsed="false" customWidth="true" hidden="false" outlineLevel="0" max="17" min="17" style="1" width="26.99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8.99"/>
    <col collapsed="false" customWidth="true" hidden="false" outlineLevel="0" max="21" min="21" style="1" width="1.71"/>
    <col collapsed="false" customWidth="true" hidden="false" outlineLevel="0" max="22" min="22" style="1" width="6.71"/>
    <col collapsed="false" customWidth="true" hidden="false" outlineLevel="0" max="23" min="23" style="1" width="1.71"/>
    <col collapsed="false" customWidth="true" hidden="false" outlineLevel="0" max="24" min="24" style="1" width="6.71"/>
    <col collapsed="false" customWidth="true" hidden="false" outlineLevel="0" max="25" min="25" style="1" width="1.71"/>
    <col collapsed="false" customWidth="true" hidden="false" outlineLevel="0" max="26" min="26" style="1" width="6.71"/>
    <col collapsed="false" customWidth="true" hidden="false" outlineLevel="0" max="27" min="27" style="1" width="1.71"/>
    <col collapsed="false" customWidth="true" hidden="false" outlineLevel="0" max="28" min="28" style="1" width="6.71"/>
    <col collapsed="false" customWidth="true" hidden="false" outlineLevel="0" max="29" min="29" style="1" width="1.71"/>
    <col collapsed="false" customWidth="true" hidden="false" outlineLevel="0" max="30" min="30" style="1" width="6.71"/>
    <col collapsed="false" customWidth="true" hidden="false" outlineLevel="0" max="31" min="31" style="1" width="1.71"/>
    <col collapsed="false" customWidth="true" hidden="false" outlineLevel="0" max="32" min="32" style="1" width="6.71"/>
    <col collapsed="false" customWidth="true" hidden="false" outlineLevel="0" max="33" min="33" style="1" width="1.71"/>
    <col collapsed="false" customWidth="true" hidden="false" outlineLevel="0" max="34" min="34" style="1" width="6.71"/>
    <col collapsed="false" customWidth="true" hidden="false" outlineLevel="0" max="35" min="35" style="1" width="1.71"/>
    <col collapsed="false" customWidth="true" hidden="false" outlineLevel="0" max="36" min="36" style="1" width="6.71"/>
    <col collapsed="false" customWidth="true" hidden="false" outlineLevel="0" max="37" min="37" style="1" width="1.71"/>
    <col collapsed="false" customWidth="true" hidden="false" outlineLevel="0" max="38" min="38" style="1" width="6.71"/>
    <col collapsed="false" customWidth="true" hidden="false" outlineLevel="0" max="39" min="39" style="1" width="1.71"/>
    <col collapsed="false" customWidth="true" hidden="false" outlineLevel="0" max="40" min="40" style="1" width="25.99"/>
    <col collapsed="false" customWidth="true" hidden="false" outlineLevel="0" max="41" min="41" style="1" width="0.42"/>
    <col collapsed="false" customWidth="true" hidden="false" outlineLevel="0" max="42" min="42" style="1" width="26.28"/>
    <col collapsed="false" customWidth="true" hidden="false" outlineLevel="0" max="43" min="43" style="1" width="7.71"/>
    <col collapsed="false" customWidth="true" hidden="false" outlineLevel="0" max="44" min="44" style="1" width="1.71"/>
    <col collapsed="false" customWidth="true" hidden="false" outlineLevel="0" max="45" min="45" style="1" width="10.28"/>
    <col collapsed="false" customWidth="true" hidden="false" outlineLevel="0" max="46" min="46" style="1" width="1.71"/>
    <col collapsed="false" customWidth="true" hidden="false" outlineLevel="0" max="47" min="47" style="1" width="7.71"/>
    <col collapsed="false" customWidth="true" hidden="false" outlineLevel="0" max="48" min="48" style="1" width="1.71"/>
    <col collapsed="false" customWidth="true" hidden="false" outlineLevel="0" max="49" min="49" style="1" width="7.71"/>
    <col collapsed="false" customWidth="true" hidden="false" outlineLevel="0" max="50" min="50" style="1" width="1.71"/>
    <col collapsed="false" customWidth="true" hidden="false" outlineLevel="0" max="51" min="51" style="1" width="7.71"/>
    <col collapsed="false" customWidth="true" hidden="false" outlineLevel="0" max="52" min="52" style="1" width="1.71"/>
    <col collapsed="false" customWidth="true" hidden="false" outlineLevel="0" max="53" min="53" style="1" width="7.71"/>
    <col collapsed="false" customWidth="true" hidden="false" outlineLevel="0" max="54" min="54" style="1" width="1.71"/>
    <col collapsed="false" customWidth="true" hidden="false" outlineLevel="0" max="55" min="55" style="1" width="7.71"/>
    <col collapsed="false" customWidth="true" hidden="false" outlineLevel="0" max="56" min="56" style="1" width="1.71"/>
    <col collapsed="false" customWidth="true" hidden="false" outlineLevel="0" max="57" min="57" style="1" width="7.71"/>
    <col collapsed="false" customWidth="true" hidden="false" outlineLevel="0" max="58" min="58" style="1" width="1.71"/>
    <col collapsed="false" customWidth="true" hidden="false" outlineLevel="0" max="59" min="59" style="1" width="7.71"/>
    <col collapsed="false" customWidth="true" hidden="false" outlineLevel="0" max="60" min="60" style="1" width="1.71"/>
    <col collapsed="false" customWidth="true" hidden="false" outlineLevel="0" max="61" min="61" style="1" width="7.71"/>
    <col collapsed="false" customWidth="true" hidden="false" outlineLevel="0" max="62" min="62" style="1" width="1.71"/>
    <col collapsed="false" customWidth="true" hidden="false" outlineLevel="0" max="63" min="63" style="1" width="26.56"/>
    <col collapsed="false" customWidth="true" hidden="false" outlineLevel="0" max="64" min="64" style="1" width="0.56"/>
    <col collapsed="false" customWidth="true" hidden="false" outlineLevel="0" max="65" min="65" style="1" width="28.99"/>
    <col collapsed="false" customWidth="true" hidden="false" outlineLevel="0" max="66" min="66" style="1" width="7.71"/>
    <col collapsed="false" customWidth="true" hidden="false" outlineLevel="0" max="67" min="67" style="1" width="1.71"/>
    <col collapsed="false" customWidth="true" hidden="false" outlineLevel="0" max="68" min="68" style="1" width="7.71"/>
    <col collapsed="false" customWidth="true" hidden="false" outlineLevel="0" max="69" min="69" style="1" width="1.71"/>
    <col collapsed="false" customWidth="true" hidden="false" outlineLevel="0" max="70" min="70" style="1" width="7.71"/>
    <col collapsed="false" customWidth="true" hidden="false" outlineLevel="0" max="71" min="71" style="1" width="1.71"/>
    <col collapsed="false" customWidth="true" hidden="false" outlineLevel="0" max="72" min="72" style="1" width="7.71"/>
    <col collapsed="false" customWidth="true" hidden="false" outlineLevel="0" max="73" min="73" style="1" width="1.71"/>
    <col collapsed="false" customWidth="true" hidden="false" outlineLevel="0" max="74" min="74" style="1" width="7.71"/>
    <col collapsed="false" customWidth="true" hidden="false" outlineLevel="0" max="75" min="75" style="1" width="1.71"/>
    <col collapsed="false" customWidth="true" hidden="false" outlineLevel="0" max="76" min="76" style="1" width="7.71"/>
    <col collapsed="false" customWidth="true" hidden="false" outlineLevel="0" max="77" min="77" style="1" width="1.71"/>
    <col collapsed="false" customWidth="true" hidden="false" outlineLevel="0" max="78" min="78" style="1" width="7.71"/>
    <col collapsed="false" customWidth="true" hidden="false" outlineLevel="0" max="79" min="79" style="1" width="1.71"/>
    <col collapsed="false" customWidth="true" hidden="false" outlineLevel="0" max="80" min="80" style="1" width="7.71"/>
    <col collapsed="false" customWidth="true" hidden="false" outlineLevel="0" max="81" min="81" style="1" width="1.71"/>
    <col collapsed="false" customWidth="true" hidden="false" outlineLevel="0" max="82" min="82" style="1" width="7.71"/>
    <col collapsed="false" customWidth="true" hidden="false" outlineLevel="0" max="83" min="83" style="1" width="1.71"/>
    <col collapsed="false" customWidth="true" hidden="false" outlineLevel="0" max="84" min="84" style="1" width="7.71"/>
    <col collapsed="false" customWidth="true" hidden="false" outlineLevel="0" max="85" min="85" style="1" width="1.71"/>
    <col collapsed="false" customWidth="true" hidden="false" outlineLevel="0" max="86" min="86" style="1" width="27.14"/>
    <col collapsed="false" customWidth="true" hidden="false" outlineLevel="0" max="87" min="87" style="1" width="0.42"/>
    <col collapsed="false" customWidth="true" hidden="false" outlineLevel="0" max="88" min="88" style="1" width="27.71"/>
    <col collapsed="false" customWidth="true" hidden="false" outlineLevel="0" max="89" min="89" style="1" width="8.71"/>
    <col collapsed="false" customWidth="true" hidden="false" outlineLevel="0" max="90" min="90" style="1" width="1.71"/>
    <col collapsed="false" customWidth="true" hidden="false" outlineLevel="0" max="91" min="91" style="1" width="8.71"/>
    <col collapsed="false" customWidth="true" hidden="false" outlineLevel="0" max="92" min="92" style="1" width="1.71"/>
    <col collapsed="false" customWidth="true" hidden="false" outlineLevel="0" max="93" min="93" style="1" width="8.71"/>
    <col collapsed="false" customWidth="true" hidden="false" outlineLevel="0" max="94" min="94" style="1" width="1.71"/>
    <col collapsed="false" customWidth="true" hidden="false" outlineLevel="0" max="95" min="95" style="1" width="8.71"/>
    <col collapsed="false" customWidth="true" hidden="false" outlineLevel="0" max="96" min="96" style="1" width="1.71"/>
    <col collapsed="false" customWidth="true" hidden="false" outlineLevel="0" max="97" min="97" style="1" width="8.71"/>
    <col collapsed="false" customWidth="true" hidden="false" outlineLevel="0" max="98" min="98" style="1" width="1.71"/>
    <col collapsed="false" customWidth="true" hidden="false" outlineLevel="0" max="99" min="99" style="1" width="8.71"/>
    <col collapsed="false" customWidth="true" hidden="false" outlineLevel="0" max="100" min="100" style="1" width="1.71"/>
    <col collapsed="false" customWidth="true" hidden="false" outlineLevel="0" max="101" min="101" style="1" width="8.71"/>
    <col collapsed="false" customWidth="true" hidden="false" outlineLevel="0" max="102" min="102" style="1" width="1.71"/>
    <col collapsed="false" customWidth="true" hidden="false" outlineLevel="0" max="103" min="103" style="1" width="8.71"/>
    <col collapsed="false" customWidth="true" hidden="false" outlineLevel="0" max="104" min="104" style="1" width="1.71"/>
    <col collapsed="false" customWidth="true" hidden="false" outlineLevel="0" max="105" min="105" style="1" width="8.71"/>
    <col collapsed="false" customWidth="true" hidden="false" outlineLevel="0" max="106" min="106" style="1" width="1.71"/>
    <col collapsed="false" customWidth="true" hidden="false" outlineLevel="0" max="107" min="107" style="1" width="28.14"/>
    <col collapsed="false" customWidth="true" hidden="false" outlineLevel="0" max="108" min="108" style="1" width="0.99"/>
    <col collapsed="false" customWidth="false" hidden="false" outlineLevel="0" max="257" min="109" style="1" width="7.99"/>
  </cols>
  <sheetData>
    <row r="1" s="2" customFormat="true" ht="26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4"/>
      <c r="L1" s="4"/>
      <c r="M1" s="6"/>
      <c r="N1" s="6"/>
      <c r="O1" s="4"/>
      <c r="P1" s="7"/>
      <c r="Q1" s="3" t="s">
        <v>1</v>
      </c>
      <c r="V1" s="8"/>
      <c r="AP1" s="3" t="s">
        <v>1</v>
      </c>
      <c r="AV1" s="8"/>
      <c r="BB1" s="9"/>
      <c r="BC1" s="1"/>
      <c r="BD1" s="1"/>
      <c r="BE1" s="1"/>
      <c r="BF1" s="1"/>
      <c r="BG1" s="1"/>
      <c r="BH1" s="1"/>
      <c r="BI1" s="1"/>
      <c r="BJ1" s="1"/>
      <c r="BK1" s="1"/>
      <c r="BL1" s="1"/>
      <c r="BM1" s="3" t="s">
        <v>1</v>
      </c>
      <c r="BR1" s="8"/>
      <c r="BW1" s="9"/>
      <c r="BX1" s="9"/>
      <c r="BY1" s="9"/>
      <c r="BZ1" s="9"/>
      <c r="CA1" s="9"/>
      <c r="CB1" s="1"/>
      <c r="CC1" s="1"/>
      <c r="CD1" s="1"/>
      <c r="CE1" s="1"/>
      <c r="CF1" s="1"/>
      <c r="CG1" s="1"/>
      <c r="CH1" s="1"/>
      <c r="CI1" s="10"/>
      <c r="CJ1" s="3" t="s">
        <v>1</v>
      </c>
      <c r="CO1" s="8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I1" s="1"/>
    </row>
    <row r="2" s="12" customFormat="true" ht="26.1" hidden="false" customHeight="true" outlineLevel="0" collapsed="false">
      <c r="B2" s="13" t="s">
        <v>2</v>
      </c>
      <c r="C2" s="14"/>
      <c r="D2" s="14"/>
      <c r="E2" s="14"/>
      <c r="F2" s="14"/>
      <c r="G2" s="14"/>
      <c r="H2" s="14"/>
      <c r="I2" s="15"/>
      <c r="J2" s="15"/>
      <c r="K2" s="14"/>
      <c r="L2" s="14"/>
      <c r="M2" s="16"/>
      <c r="N2" s="16"/>
      <c r="O2" s="14"/>
      <c r="P2" s="14"/>
      <c r="Q2" s="13" t="s">
        <v>3</v>
      </c>
      <c r="V2" s="17"/>
      <c r="AP2" s="13" t="s">
        <v>3</v>
      </c>
      <c r="AV2" s="17"/>
      <c r="BB2" s="9"/>
      <c r="BC2" s="1"/>
      <c r="BD2" s="1"/>
      <c r="BE2" s="1"/>
      <c r="BF2" s="1"/>
      <c r="BG2" s="1"/>
      <c r="BH2" s="1"/>
      <c r="BI2" s="1"/>
      <c r="BJ2" s="1"/>
      <c r="BK2" s="1"/>
      <c r="BL2" s="1"/>
      <c r="BM2" s="13" t="s">
        <v>3</v>
      </c>
      <c r="BR2" s="17"/>
      <c r="BW2" s="9"/>
      <c r="BX2" s="9"/>
      <c r="BY2" s="9"/>
      <c r="BZ2" s="9"/>
      <c r="CA2" s="9"/>
      <c r="CB2" s="1"/>
      <c r="CC2" s="1"/>
      <c r="CD2" s="1"/>
      <c r="CE2" s="1"/>
      <c r="CF2" s="1"/>
      <c r="CG2" s="1"/>
      <c r="CH2" s="1"/>
      <c r="CI2" s="10"/>
      <c r="CJ2" s="13" t="s">
        <v>3</v>
      </c>
      <c r="CO2" s="17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I2" s="1"/>
    </row>
    <row r="3" customFormat="false" ht="5.1" hidden="false" customHeight="true" outlineLevel="0" collapsed="false">
      <c r="B3" s="19" t="s">
        <v>4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6"/>
      <c r="N3" s="6"/>
      <c r="O3" s="21"/>
      <c r="P3" s="21"/>
      <c r="Q3" s="22"/>
      <c r="AM3" s="23"/>
      <c r="AP3" s="22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M3" s="22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I3" s="10"/>
      <c r="CJ3" s="24" t="s">
        <v>5</v>
      </c>
      <c r="CK3" s="12"/>
      <c r="CL3" s="12"/>
      <c r="CM3" s="12"/>
      <c r="CN3" s="12"/>
      <c r="CO3" s="17"/>
      <c r="CP3" s="12"/>
      <c r="CQ3" s="12"/>
      <c r="CR3" s="12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</row>
    <row r="4" s="25" customFormat="true" ht="24.75" hidden="false" customHeight="true" outlineLevel="0" collapsed="false">
      <c r="B4" s="26" t="s">
        <v>6</v>
      </c>
      <c r="C4" s="27"/>
      <c r="D4" s="28"/>
      <c r="E4" s="29" t="s">
        <v>7</v>
      </c>
      <c r="F4" s="29"/>
      <c r="G4" s="29"/>
      <c r="H4" s="29"/>
      <c r="I4" s="29"/>
      <c r="J4" s="29"/>
      <c r="K4" s="29"/>
      <c r="L4" s="29"/>
      <c r="M4" s="27"/>
      <c r="N4" s="28"/>
      <c r="O4" s="30" t="s">
        <v>8</v>
      </c>
      <c r="P4" s="31"/>
      <c r="Q4" s="26" t="s">
        <v>6</v>
      </c>
      <c r="R4" s="32" t="s">
        <v>9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/>
      <c r="AE4" s="33"/>
      <c r="AF4" s="34" t="s">
        <v>10</v>
      </c>
      <c r="AG4" s="34"/>
      <c r="AH4" s="34"/>
      <c r="AI4" s="34"/>
      <c r="AJ4" s="34"/>
      <c r="AK4" s="34"/>
      <c r="AL4" s="34"/>
      <c r="AM4" s="34"/>
      <c r="AN4" s="30" t="s">
        <v>8</v>
      </c>
      <c r="AO4" s="35"/>
      <c r="AP4" s="26" t="s">
        <v>6</v>
      </c>
      <c r="AQ4" s="36" t="s">
        <v>11</v>
      </c>
      <c r="AR4" s="36"/>
      <c r="AS4" s="36"/>
      <c r="AT4" s="36"/>
      <c r="AU4" s="36"/>
      <c r="AV4" s="36"/>
      <c r="AW4" s="36"/>
      <c r="AX4" s="36"/>
      <c r="AY4" s="37" t="s">
        <v>12</v>
      </c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0" t="s">
        <v>8</v>
      </c>
      <c r="BL4" s="38"/>
      <c r="BM4" s="26" t="s">
        <v>6</v>
      </c>
      <c r="BN4" s="39" t="s">
        <v>13</v>
      </c>
      <c r="BO4" s="39"/>
      <c r="BP4" s="39"/>
      <c r="BQ4" s="39"/>
      <c r="BR4" s="39"/>
      <c r="BS4" s="39"/>
      <c r="BT4" s="39"/>
      <c r="BU4" s="39"/>
      <c r="BV4" s="39" t="s">
        <v>14</v>
      </c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0" t="s">
        <v>8</v>
      </c>
      <c r="CI4" s="40"/>
      <c r="CJ4" s="26" t="s">
        <v>6</v>
      </c>
      <c r="CK4" s="41" t="s">
        <v>15</v>
      </c>
      <c r="CL4" s="41"/>
      <c r="CM4" s="41" t="s">
        <v>16</v>
      </c>
      <c r="CN4" s="41"/>
      <c r="CO4" s="41"/>
      <c r="CP4" s="41"/>
      <c r="CQ4" s="41"/>
      <c r="CR4" s="41"/>
      <c r="CS4" s="42" t="s">
        <v>17</v>
      </c>
      <c r="CT4" s="42"/>
      <c r="CU4" s="42"/>
      <c r="CV4" s="42"/>
      <c r="CW4" s="42"/>
      <c r="CX4" s="42"/>
      <c r="CY4" s="42" t="s">
        <v>18</v>
      </c>
      <c r="CZ4" s="42"/>
      <c r="DA4" s="43"/>
      <c r="DB4" s="44"/>
      <c r="DC4" s="30" t="s">
        <v>8</v>
      </c>
      <c r="DD4" s="45"/>
      <c r="DE4" s="46"/>
      <c r="DF4" s="46"/>
      <c r="DG4" s="46"/>
      <c r="DI4" s="47"/>
    </row>
    <row r="5" s="25" customFormat="true" ht="25.5" hidden="false" customHeight="true" outlineLevel="0" collapsed="false">
      <c r="B5" s="26"/>
      <c r="C5" s="48" t="s">
        <v>19</v>
      </c>
      <c r="D5" s="48"/>
      <c r="E5" s="49" t="s">
        <v>20</v>
      </c>
      <c r="F5" s="49"/>
      <c r="G5" s="50" t="s">
        <v>21</v>
      </c>
      <c r="H5" s="50"/>
      <c r="I5" s="51" t="s">
        <v>22</v>
      </c>
      <c r="J5" s="51"/>
      <c r="K5" s="50" t="s">
        <v>21</v>
      </c>
      <c r="L5" s="50"/>
      <c r="M5" s="52" t="s">
        <v>23</v>
      </c>
      <c r="N5" s="52"/>
      <c r="O5" s="30"/>
      <c r="P5" s="31"/>
      <c r="Q5" s="26"/>
      <c r="R5" s="53"/>
      <c r="S5" s="54"/>
      <c r="T5" s="55" t="s">
        <v>24</v>
      </c>
      <c r="U5" s="55"/>
      <c r="V5" s="56" t="s">
        <v>25</v>
      </c>
      <c r="W5" s="56"/>
      <c r="X5" s="55" t="s">
        <v>24</v>
      </c>
      <c r="Y5" s="55"/>
      <c r="Z5" s="55" t="s">
        <v>24</v>
      </c>
      <c r="AA5" s="55"/>
      <c r="AB5" s="57" t="s">
        <v>24</v>
      </c>
      <c r="AC5" s="57"/>
      <c r="AD5" s="58" t="s">
        <v>26</v>
      </c>
      <c r="AE5" s="58"/>
      <c r="AF5" s="59" t="s">
        <v>20</v>
      </c>
      <c r="AG5" s="59"/>
      <c r="AH5" s="55" t="s">
        <v>27</v>
      </c>
      <c r="AI5" s="55"/>
      <c r="AJ5" s="60" t="s">
        <v>28</v>
      </c>
      <c r="AK5" s="60"/>
      <c r="AL5" s="56" t="s">
        <v>29</v>
      </c>
      <c r="AM5" s="56"/>
      <c r="AN5" s="30"/>
      <c r="AO5" s="35"/>
      <c r="AP5" s="26"/>
      <c r="AQ5" s="61"/>
      <c r="AR5" s="62"/>
      <c r="AS5" s="60" t="s">
        <v>30</v>
      </c>
      <c r="AT5" s="60"/>
      <c r="AU5" s="60" t="s">
        <v>31</v>
      </c>
      <c r="AV5" s="60"/>
      <c r="AW5" s="60" t="s">
        <v>32</v>
      </c>
      <c r="AX5" s="60"/>
      <c r="AY5" s="63"/>
      <c r="AZ5" s="64"/>
      <c r="BA5" s="65" t="s">
        <v>33</v>
      </c>
      <c r="BB5" s="65"/>
      <c r="BC5" s="65" t="s">
        <v>33</v>
      </c>
      <c r="BD5" s="65"/>
      <c r="BE5" s="65" t="s">
        <v>33</v>
      </c>
      <c r="BF5" s="65"/>
      <c r="BG5" s="65" t="s">
        <v>34</v>
      </c>
      <c r="BH5" s="65"/>
      <c r="BI5" s="65" t="s">
        <v>35</v>
      </c>
      <c r="BJ5" s="65"/>
      <c r="BK5" s="30"/>
      <c r="BL5" s="38"/>
      <c r="BM5" s="26"/>
      <c r="BN5" s="66" t="s">
        <v>36</v>
      </c>
      <c r="BO5" s="66"/>
      <c r="BP5" s="66" t="s">
        <v>37</v>
      </c>
      <c r="BQ5" s="66"/>
      <c r="BR5" s="42" t="s">
        <v>38</v>
      </c>
      <c r="BS5" s="42"/>
      <c r="BT5" s="66" t="s">
        <v>39</v>
      </c>
      <c r="BU5" s="66"/>
      <c r="BV5" s="67" t="s">
        <v>19</v>
      </c>
      <c r="BW5" s="67"/>
      <c r="BX5" s="66" t="s">
        <v>40</v>
      </c>
      <c r="BY5" s="66"/>
      <c r="BZ5" s="66" t="s">
        <v>41</v>
      </c>
      <c r="CA5" s="66"/>
      <c r="CB5" s="66" t="s">
        <v>42</v>
      </c>
      <c r="CC5" s="66"/>
      <c r="CD5" s="66" t="s">
        <v>43</v>
      </c>
      <c r="CE5" s="66"/>
      <c r="CF5" s="66" t="s">
        <v>44</v>
      </c>
      <c r="CG5" s="66"/>
      <c r="CH5" s="30"/>
      <c r="CI5" s="40"/>
      <c r="CJ5" s="26"/>
      <c r="CK5" s="68" t="s">
        <v>45</v>
      </c>
      <c r="CL5" s="68"/>
      <c r="CM5" s="68" t="s">
        <v>46</v>
      </c>
      <c r="CN5" s="68"/>
      <c r="CO5" s="68"/>
      <c r="CP5" s="68"/>
      <c r="CQ5" s="68"/>
      <c r="CR5" s="68"/>
      <c r="CS5" s="69" t="s">
        <v>47</v>
      </c>
      <c r="CT5" s="69"/>
      <c r="CU5" s="69"/>
      <c r="CV5" s="69"/>
      <c r="CW5" s="69"/>
      <c r="CX5" s="69"/>
      <c r="CY5" s="69" t="s">
        <v>48</v>
      </c>
      <c r="CZ5" s="69"/>
      <c r="DA5" s="70"/>
      <c r="DB5" s="70"/>
      <c r="DC5" s="30"/>
      <c r="DD5" s="45"/>
      <c r="DE5" s="46"/>
      <c r="DF5" s="46"/>
      <c r="DG5" s="46"/>
      <c r="DI5" s="47"/>
    </row>
    <row r="6" s="25" customFormat="true" ht="18.95" hidden="false" customHeight="true" outlineLevel="0" collapsed="false">
      <c r="B6" s="26"/>
      <c r="C6" s="71" t="s">
        <v>49</v>
      </c>
      <c r="D6" s="71"/>
      <c r="E6" s="72" t="s">
        <v>50</v>
      </c>
      <c r="F6" s="72"/>
      <c r="G6" s="73" t="s">
        <v>51</v>
      </c>
      <c r="H6" s="73"/>
      <c r="I6" s="74" t="s">
        <v>52</v>
      </c>
      <c r="J6" s="74"/>
      <c r="K6" s="73" t="s">
        <v>53</v>
      </c>
      <c r="L6" s="73"/>
      <c r="M6" s="75" t="s">
        <v>54</v>
      </c>
      <c r="N6" s="75"/>
      <c r="O6" s="30"/>
      <c r="P6" s="76"/>
      <c r="Q6" s="26"/>
      <c r="R6" s="59" t="s">
        <v>19</v>
      </c>
      <c r="S6" s="59"/>
      <c r="T6" s="55" t="s">
        <v>55</v>
      </c>
      <c r="U6" s="55"/>
      <c r="V6" s="77" t="s">
        <v>56</v>
      </c>
      <c r="W6" s="77"/>
      <c r="X6" s="59" t="s">
        <v>57</v>
      </c>
      <c r="Y6" s="59"/>
      <c r="Z6" s="59" t="s">
        <v>58</v>
      </c>
      <c r="AA6" s="59"/>
      <c r="AB6" s="78" t="s">
        <v>59</v>
      </c>
      <c r="AC6" s="78"/>
      <c r="AD6" s="79" t="s">
        <v>60</v>
      </c>
      <c r="AE6" s="79"/>
      <c r="AF6" s="77" t="s">
        <v>61</v>
      </c>
      <c r="AG6" s="77"/>
      <c r="AH6" s="55" t="s">
        <v>62</v>
      </c>
      <c r="AI6" s="55"/>
      <c r="AJ6" s="55" t="s">
        <v>63</v>
      </c>
      <c r="AK6" s="55"/>
      <c r="AL6" s="80" t="s">
        <v>59</v>
      </c>
      <c r="AM6" s="80"/>
      <c r="AN6" s="30"/>
      <c r="AO6" s="35"/>
      <c r="AP6" s="26"/>
      <c r="AQ6" s="55" t="s">
        <v>20</v>
      </c>
      <c r="AR6" s="55"/>
      <c r="AS6" s="81" t="s">
        <v>64</v>
      </c>
      <c r="AT6" s="81"/>
      <c r="AU6" s="55" t="s">
        <v>55</v>
      </c>
      <c r="AV6" s="55"/>
      <c r="AW6" s="81" t="s">
        <v>65</v>
      </c>
      <c r="AX6" s="81"/>
      <c r="AY6" s="82" t="s">
        <v>19</v>
      </c>
      <c r="AZ6" s="82"/>
      <c r="BA6" s="82" t="s">
        <v>66</v>
      </c>
      <c r="BB6" s="82"/>
      <c r="BC6" s="82" t="s">
        <v>57</v>
      </c>
      <c r="BD6" s="82"/>
      <c r="BE6" s="82" t="s">
        <v>67</v>
      </c>
      <c r="BF6" s="82"/>
      <c r="BG6" s="82" t="s">
        <v>68</v>
      </c>
      <c r="BH6" s="82"/>
      <c r="BI6" s="83" t="s">
        <v>69</v>
      </c>
      <c r="BJ6" s="83"/>
      <c r="BK6" s="30"/>
      <c r="BL6" s="38"/>
      <c r="BM6" s="26"/>
      <c r="BN6" s="70" t="s">
        <v>70</v>
      </c>
      <c r="BO6" s="70"/>
      <c r="BP6" s="84" t="s">
        <v>71</v>
      </c>
      <c r="BQ6" s="84"/>
      <c r="BR6" s="85" t="s">
        <v>72</v>
      </c>
      <c r="BS6" s="85"/>
      <c r="BT6" s="84" t="s">
        <v>73</v>
      </c>
      <c r="BU6" s="84"/>
      <c r="BV6" s="86" t="s">
        <v>61</v>
      </c>
      <c r="BW6" s="86"/>
      <c r="BX6" s="87" t="s">
        <v>74</v>
      </c>
      <c r="BY6" s="87"/>
      <c r="BZ6" s="87" t="s">
        <v>75</v>
      </c>
      <c r="CA6" s="87"/>
      <c r="CB6" s="87" t="s">
        <v>76</v>
      </c>
      <c r="CC6" s="87"/>
      <c r="CD6" s="87" t="s">
        <v>77</v>
      </c>
      <c r="CE6" s="87"/>
      <c r="CF6" s="87" t="s">
        <v>78</v>
      </c>
      <c r="CG6" s="87"/>
      <c r="CH6" s="30"/>
      <c r="CI6" s="40"/>
      <c r="CJ6" s="26"/>
      <c r="CK6" s="88" t="s">
        <v>79</v>
      </c>
      <c r="CL6" s="88"/>
      <c r="CM6" s="88"/>
      <c r="CN6" s="89"/>
      <c r="CO6" s="89"/>
      <c r="CP6" s="89"/>
      <c r="CQ6" s="89"/>
      <c r="CR6" s="89"/>
      <c r="CS6" s="90"/>
      <c r="CT6" s="91"/>
      <c r="CU6" s="91"/>
      <c r="CV6" s="91"/>
      <c r="CW6" s="91"/>
      <c r="CX6" s="91"/>
      <c r="CY6" s="90" t="s">
        <v>80</v>
      </c>
      <c r="CZ6" s="90"/>
      <c r="DA6" s="84" t="s">
        <v>81</v>
      </c>
      <c r="DB6" s="84"/>
      <c r="DC6" s="30"/>
      <c r="DD6" s="45"/>
      <c r="DE6" s="46"/>
      <c r="DF6" s="46"/>
      <c r="DG6" s="46"/>
      <c r="DI6" s="47"/>
    </row>
    <row r="7" s="25" customFormat="true" ht="18.95" hidden="false" customHeight="true" outlineLevel="0" collapsed="false">
      <c r="B7" s="26"/>
      <c r="C7" s="92"/>
      <c r="D7" s="93"/>
      <c r="E7" s="92"/>
      <c r="F7" s="94"/>
      <c r="G7" s="71" t="s">
        <v>82</v>
      </c>
      <c r="H7" s="71"/>
      <c r="I7" s="94"/>
      <c r="J7" s="94"/>
      <c r="K7" s="71" t="s">
        <v>83</v>
      </c>
      <c r="L7" s="71"/>
      <c r="M7" s="95"/>
      <c r="N7" s="96"/>
      <c r="O7" s="30"/>
      <c r="P7" s="76"/>
      <c r="Q7" s="26"/>
      <c r="R7" s="77"/>
      <c r="S7" s="77"/>
      <c r="T7" s="59" t="s">
        <v>84</v>
      </c>
      <c r="U7" s="59"/>
      <c r="V7" s="77" t="s">
        <v>85</v>
      </c>
      <c r="W7" s="77"/>
      <c r="X7" s="77" t="s">
        <v>86</v>
      </c>
      <c r="Y7" s="77"/>
      <c r="Z7" s="77" t="s">
        <v>87</v>
      </c>
      <c r="AA7" s="77"/>
      <c r="AB7" s="97" t="s">
        <v>88</v>
      </c>
      <c r="AC7" s="97"/>
      <c r="AD7" s="77"/>
      <c r="AE7" s="77"/>
      <c r="AF7" s="80"/>
      <c r="AG7" s="80"/>
      <c r="AH7" s="81" t="s">
        <v>89</v>
      </c>
      <c r="AI7" s="81"/>
      <c r="AJ7" s="81" t="s">
        <v>90</v>
      </c>
      <c r="AK7" s="81"/>
      <c r="AL7" s="77" t="s">
        <v>91</v>
      </c>
      <c r="AM7" s="77"/>
      <c r="AN7" s="30"/>
      <c r="AO7" s="35"/>
      <c r="AP7" s="26"/>
      <c r="AQ7" s="81" t="s">
        <v>61</v>
      </c>
      <c r="AR7" s="81"/>
      <c r="AS7" s="81" t="s">
        <v>92</v>
      </c>
      <c r="AT7" s="81"/>
      <c r="AU7" s="81" t="s">
        <v>93</v>
      </c>
      <c r="AV7" s="81"/>
      <c r="AW7" s="81" t="s">
        <v>94</v>
      </c>
      <c r="AX7" s="81"/>
      <c r="AY7" s="83" t="s">
        <v>61</v>
      </c>
      <c r="AZ7" s="83"/>
      <c r="BA7" s="83" t="s">
        <v>95</v>
      </c>
      <c r="BB7" s="83"/>
      <c r="BC7" s="83" t="s">
        <v>86</v>
      </c>
      <c r="BD7" s="83"/>
      <c r="BE7" s="83" t="s">
        <v>96</v>
      </c>
      <c r="BF7" s="83"/>
      <c r="BG7" s="83" t="s">
        <v>97</v>
      </c>
      <c r="BH7" s="83"/>
      <c r="BI7" s="83" t="s">
        <v>98</v>
      </c>
      <c r="BJ7" s="83"/>
      <c r="BK7" s="30"/>
      <c r="BL7" s="38"/>
      <c r="BM7" s="26"/>
      <c r="BN7" s="70" t="s">
        <v>98</v>
      </c>
      <c r="BO7" s="70"/>
      <c r="BP7" s="84" t="s">
        <v>99</v>
      </c>
      <c r="BQ7" s="84"/>
      <c r="BR7" s="69" t="s">
        <v>100</v>
      </c>
      <c r="BS7" s="69"/>
      <c r="BT7" s="70" t="s">
        <v>101</v>
      </c>
      <c r="BU7" s="70"/>
      <c r="BV7" s="98"/>
      <c r="BW7" s="86"/>
      <c r="BX7" s="98"/>
      <c r="BY7" s="86"/>
      <c r="BZ7" s="98"/>
      <c r="CA7" s="86"/>
      <c r="CB7" s="98"/>
      <c r="CC7" s="86"/>
      <c r="CD7" s="87" t="s">
        <v>102</v>
      </c>
      <c r="CE7" s="87"/>
      <c r="CF7" s="98"/>
      <c r="CG7" s="86"/>
      <c r="CH7" s="30"/>
      <c r="CI7" s="40"/>
      <c r="CJ7" s="26"/>
      <c r="CK7" s="73" t="s">
        <v>103</v>
      </c>
      <c r="CL7" s="73"/>
      <c r="CM7" s="99"/>
      <c r="CN7" s="99"/>
      <c r="CO7" s="73" t="s">
        <v>16</v>
      </c>
      <c r="CP7" s="73"/>
      <c r="CQ7" s="100" t="s">
        <v>16</v>
      </c>
      <c r="CR7" s="100"/>
      <c r="CS7" s="84" t="s">
        <v>20</v>
      </c>
      <c r="CT7" s="84"/>
      <c r="CU7" s="101" t="s">
        <v>104</v>
      </c>
      <c r="CV7" s="101"/>
      <c r="CW7" s="84" t="s">
        <v>105</v>
      </c>
      <c r="CX7" s="84"/>
      <c r="CY7" s="101" t="s">
        <v>106</v>
      </c>
      <c r="CZ7" s="101"/>
      <c r="DA7" s="70" t="s">
        <v>107</v>
      </c>
      <c r="DB7" s="70"/>
      <c r="DC7" s="30"/>
      <c r="DD7" s="45"/>
      <c r="DE7" s="46"/>
      <c r="DF7" s="46"/>
      <c r="DG7" s="46"/>
      <c r="DI7" s="47"/>
    </row>
    <row r="8" s="25" customFormat="true" ht="17.1" hidden="false" customHeight="true" outlineLevel="0" collapsed="false">
      <c r="B8" s="26"/>
      <c r="C8" s="92"/>
      <c r="D8" s="93"/>
      <c r="E8" s="92"/>
      <c r="F8" s="94"/>
      <c r="G8" s="71" t="s">
        <v>108</v>
      </c>
      <c r="H8" s="71"/>
      <c r="I8" s="94"/>
      <c r="J8" s="94"/>
      <c r="K8" s="71" t="s">
        <v>83</v>
      </c>
      <c r="L8" s="71"/>
      <c r="M8" s="95"/>
      <c r="N8" s="96"/>
      <c r="O8" s="30"/>
      <c r="P8" s="31"/>
      <c r="Q8" s="26"/>
      <c r="R8" s="77" t="s">
        <v>50</v>
      </c>
      <c r="S8" s="77"/>
      <c r="T8" s="77" t="s">
        <v>109</v>
      </c>
      <c r="U8" s="77"/>
      <c r="V8" s="102"/>
      <c r="W8" s="103"/>
      <c r="X8" s="81" t="s">
        <v>110</v>
      </c>
      <c r="Y8" s="81"/>
      <c r="Z8" s="81" t="s">
        <v>111</v>
      </c>
      <c r="AA8" s="81"/>
      <c r="AB8" s="97" t="s">
        <v>112</v>
      </c>
      <c r="AC8" s="97"/>
      <c r="AD8" s="81"/>
      <c r="AE8" s="81"/>
      <c r="AF8" s="56"/>
      <c r="AG8" s="56"/>
      <c r="AH8" s="81" t="s">
        <v>98</v>
      </c>
      <c r="AI8" s="81"/>
      <c r="AJ8" s="81" t="s">
        <v>113</v>
      </c>
      <c r="AK8" s="81"/>
      <c r="AL8" s="77" t="s">
        <v>114</v>
      </c>
      <c r="AM8" s="77"/>
      <c r="AN8" s="30"/>
      <c r="AO8" s="35"/>
      <c r="AP8" s="26"/>
      <c r="AQ8" s="104"/>
      <c r="AR8" s="54"/>
      <c r="AS8" s="81" t="s">
        <v>115</v>
      </c>
      <c r="AT8" s="81"/>
      <c r="AU8" s="81" t="s">
        <v>116</v>
      </c>
      <c r="AV8" s="81"/>
      <c r="AW8" s="104"/>
      <c r="AX8" s="54"/>
      <c r="AY8" s="105"/>
      <c r="AZ8" s="106"/>
      <c r="BA8" s="83" t="s">
        <v>117</v>
      </c>
      <c r="BB8" s="83"/>
      <c r="BC8" s="83" t="s">
        <v>117</v>
      </c>
      <c r="BD8" s="83"/>
      <c r="BE8" s="83" t="s">
        <v>118</v>
      </c>
      <c r="BF8" s="83"/>
      <c r="BG8" s="83" t="s">
        <v>119</v>
      </c>
      <c r="BH8" s="83"/>
      <c r="BI8" s="105"/>
      <c r="BJ8" s="106"/>
      <c r="BK8" s="30"/>
      <c r="BL8" s="38"/>
      <c r="BM8" s="26"/>
      <c r="BN8" s="107"/>
      <c r="BO8" s="108"/>
      <c r="BP8" s="70" t="s">
        <v>120</v>
      </c>
      <c r="BQ8" s="70"/>
      <c r="BR8" s="69" t="s">
        <v>121</v>
      </c>
      <c r="BS8" s="69"/>
      <c r="BT8" s="70" t="s">
        <v>122</v>
      </c>
      <c r="BU8" s="70"/>
      <c r="BV8" s="98"/>
      <c r="BW8" s="86"/>
      <c r="BX8" s="98"/>
      <c r="BY8" s="86"/>
      <c r="BZ8" s="98"/>
      <c r="CA8" s="86"/>
      <c r="CB8" s="98"/>
      <c r="CC8" s="86"/>
      <c r="CD8" s="98"/>
      <c r="CE8" s="86"/>
      <c r="CF8" s="98"/>
      <c r="CG8" s="86"/>
      <c r="CH8" s="30"/>
      <c r="CI8" s="40"/>
      <c r="CJ8" s="26"/>
      <c r="CK8" s="109" t="s">
        <v>123</v>
      </c>
      <c r="CL8" s="109"/>
      <c r="CM8" s="100" t="s">
        <v>20</v>
      </c>
      <c r="CN8" s="100"/>
      <c r="CO8" s="73" t="s">
        <v>124</v>
      </c>
      <c r="CP8" s="73"/>
      <c r="CQ8" s="100" t="s">
        <v>125</v>
      </c>
      <c r="CR8" s="100"/>
      <c r="CS8" s="70" t="s">
        <v>50</v>
      </c>
      <c r="CT8" s="70"/>
      <c r="CU8" s="107" t="s">
        <v>126</v>
      </c>
      <c r="CV8" s="107"/>
      <c r="CW8" s="110" t="s">
        <v>127</v>
      </c>
      <c r="CX8" s="110"/>
      <c r="CY8" s="107" t="s">
        <v>128</v>
      </c>
      <c r="CZ8" s="107"/>
      <c r="DA8" s="84"/>
      <c r="DB8" s="84"/>
      <c r="DC8" s="30"/>
      <c r="DD8" s="45"/>
      <c r="DE8" s="46"/>
      <c r="DF8" s="46"/>
      <c r="DG8" s="46"/>
      <c r="DI8" s="47"/>
    </row>
    <row r="9" s="25" customFormat="true" ht="17.1" hidden="false" customHeight="true" outlineLevel="0" collapsed="false">
      <c r="B9" s="26"/>
      <c r="C9" s="92"/>
      <c r="D9" s="93"/>
      <c r="E9" s="92"/>
      <c r="F9" s="94"/>
      <c r="G9" s="92"/>
      <c r="H9" s="93"/>
      <c r="I9" s="94"/>
      <c r="J9" s="94"/>
      <c r="K9" s="92"/>
      <c r="L9" s="93"/>
      <c r="M9" s="95"/>
      <c r="N9" s="96"/>
      <c r="O9" s="30"/>
      <c r="P9" s="31"/>
      <c r="Q9" s="26"/>
      <c r="R9" s="102"/>
      <c r="S9" s="103"/>
      <c r="T9" s="77" t="s">
        <v>129</v>
      </c>
      <c r="U9" s="77"/>
      <c r="V9" s="102"/>
      <c r="W9" s="103"/>
      <c r="X9" s="53"/>
      <c r="Y9" s="54"/>
      <c r="Z9" s="81" t="s">
        <v>98</v>
      </c>
      <c r="AA9" s="81"/>
      <c r="AB9" s="97" t="s">
        <v>122</v>
      </c>
      <c r="AC9" s="97"/>
      <c r="AD9" s="104"/>
      <c r="AE9" s="54"/>
      <c r="AF9" s="53"/>
      <c r="AG9" s="54"/>
      <c r="AH9" s="53"/>
      <c r="AI9" s="54"/>
      <c r="AJ9" s="81" t="s">
        <v>98</v>
      </c>
      <c r="AK9" s="81"/>
      <c r="AL9" s="77"/>
      <c r="AM9" s="77"/>
      <c r="AN9" s="30"/>
      <c r="AO9" s="35"/>
      <c r="AP9" s="26"/>
      <c r="AQ9" s="104"/>
      <c r="AR9" s="54"/>
      <c r="AS9" s="81" t="s">
        <v>130</v>
      </c>
      <c r="AT9" s="81"/>
      <c r="AU9" s="81" t="s">
        <v>131</v>
      </c>
      <c r="AV9" s="81"/>
      <c r="AW9" s="104"/>
      <c r="AX9" s="54"/>
      <c r="AY9" s="105"/>
      <c r="AZ9" s="106"/>
      <c r="BA9" s="105"/>
      <c r="BB9" s="106"/>
      <c r="BC9" s="105"/>
      <c r="BD9" s="106"/>
      <c r="BE9" s="83" t="s">
        <v>98</v>
      </c>
      <c r="BF9" s="83"/>
      <c r="BG9" s="83" t="s">
        <v>117</v>
      </c>
      <c r="BH9" s="83"/>
      <c r="BI9" s="105"/>
      <c r="BJ9" s="106"/>
      <c r="BK9" s="30"/>
      <c r="BL9" s="38"/>
      <c r="BM9" s="26"/>
      <c r="BN9" s="107"/>
      <c r="BO9" s="108"/>
      <c r="BP9" s="70" t="s">
        <v>132</v>
      </c>
      <c r="BQ9" s="70"/>
      <c r="BR9" s="69" t="s">
        <v>117</v>
      </c>
      <c r="BS9" s="69"/>
      <c r="BT9" s="69"/>
      <c r="BU9" s="108"/>
      <c r="BV9" s="98"/>
      <c r="BW9" s="86"/>
      <c r="BX9" s="98"/>
      <c r="BY9" s="86"/>
      <c r="BZ9" s="98"/>
      <c r="CA9" s="86"/>
      <c r="CB9" s="98"/>
      <c r="CC9" s="86"/>
      <c r="CD9" s="98"/>
      <c r="CE9" s="86"/>
      <c r="CF9" s="98"/>
      <c r="CG9" s="86"/>
      <c r="CH9" s="30"/>
      <c r="CI9" s="40"/>
      <c r="CJ9" s="26"/>
      <c r="CK9" s="109" t="s">
        <v>133</v>
      </c>
      <c r="CL9" s="109"/>
      <c r="CM9" s="99" t="s">
        <v>61</v>
      </c>
      <c r="CN9" s="99"/>
      <c r="CO9" s="111" t="s">
        <v>134</v>
      </c>
      <c r="CP9" s="111"/>
      <c r="CQ9" s="99" t="s">
        <v>135</v>
      </c>
      <c r="CR9" s="99"/>
      <c r="CS9" s="112"/>
      <c r="CT9" s="113"/>
      <c r="CU9" s="114"/>
      <c r="CV9" s="114"/>
      <c r="CW9" s="115"/>
      <c r="CX9" s="116"/>
      <c r="CY9" s="107"/>
      <c r="CZ9" s="107"/>
      <c r="DA9" s="69"/>
      <c r="DB9" s="108"/>
      <c r="DC9" s="30"/>
      <c r="DD9" s="45"/>
      <c r="DE9" s="46"/>
      <c r="DF9" s="46"/>
      <c r="DG9" s="46"/>
      <c r="DI9" s="47"/>
    </row>
    <row r="10" s="25" customFormat="true" ht="17.1" hidden="false" customHeight="true" outlineLevel="0" collapsed="false">
      <c r="B10" s="26"/>
      <c r="C10" s="92"/>
      <c r="D10" s="93"/>
      <c r="E10" s="92"/>
      <c r="F10" s="94"/>
      <c r="G10" s="92"/>
      <c r="H10" s="93"/>
      <c r="I10" s="94"/>
      <c r="J10" s="94"/>
      <c r="K10" s="92"/>
      <c r="L10" s="93"/>
      <c r="M10" s="95"/>
      <c r="N10" s="96"/>
      <c r="O10" s="30"/>
      <c r="P10" s="31"/>
      <c r="Q10" s="26"/>
      <c r="R10" s="102"/>
      <c r="S10" s="103"/>
      <c r="T10" s="77" t="s">
        <v>136</v>
      </c>
      <c r="U10" s="77"/>
      <c r="V10" s="102"/>
      <c r="W10" s="103"/>
      <c r="X10" s="53"/>
      <c r="Y10" s="54"/>
      <c r="Z10" s="53"/>
      <c r="AA10" s="54"/>
      <c r="AB10" s="117"/>
      <c r="AC10" s="117"/>
      <c r="AD10" s="104"/>
      <c r="AE10" s="54"/>
      <c r="AF10" s="53"/>
      <c r="AG10" s="54"/>
      <c r="AH10" s="53"/>
      <c r="AI10" s="54"/>
      <c r="AJ10" s="104"/>
      <c r="AK10" s="54"/>
      <c r="AL10" s="117"/>
      <c r="AM10" s="118"/>
      <c r="AN10" s="30"/>
      <c r="AO10" s="35"/>
      <c r="AP10" s="26"/>
      <c r="AQ10" s="104"/>
      <c r="AR10" s="54"/>
      <c r="AS10" s="119"/>
      <c r="AT10" s="120"/>
      <c r="AU10" s="119"/>
      <c r="AV10" s="120"/>
      <c r="AW10" s="104"/>
      <c r="AX10" s="54"/>
      <c r="AY10" s="105"/>
      <c r="AZ10" s="106"/>
      <c r="BA10" s="105"/>
      <c r="BB10" s="106"/>
      <c r="BC10" s="105"/>
      <c r="BD10" s="106"/>
      <c r="BE10" s="121"/>
      <c r="BF10" s="106"/>
      <c r="BG10" s="121"/>
      <c r="BH10" s="106"/>
      <c r="BI10" s="105"/>
      <c r="BJ10" s="106"/>
      <c r="BK10" s="30"/>
      <c r="BL10" s="38"/>
      <c r="BM10" s="26"/>
      <c r="BN10" s="107"/>
      <c r="BO10" s="108"/>
      <c r="BP10" s="122"/>
      <c r="BQ10" s="122"/>
      <c r="BR10" s="123"/>
      <c r="BS10" s="40"/>
      <c r="BT10" s="69"/>
      <c r="BU10" s="108"/>
      <c r="BV10" s="98"/>
      <c r="BW10" s="86"/>
      <c r="BX10" s="98"/>
      <c r="BY10" s="86"/>
      <c r="BZ10" s="98"/>
      <c r="CA10" s="86"/>
      <c r="CB10" s="98"/>
      <c r="CC10" s="86"/>
      <c r="CD10" s="98"/>
      <c r="CE10" s="86"/>
      <c r="CF10" s="98"/>
      <c r="CG10" s="86"/>
      <c r="CH10" s="30"/>
      <c r="CI10" s="40"/>
      <c r="CJ10" s="26"/>
      <c r="CK10" s="109" t="s">
        <v>137</v>
      </c>
      <c r="CL10" s="109"/>
      <c r="CM10" s="99"/>
      <c r="CN10" s="99"/>
      <c r="CO10" s="111" t="s">
        <v>138</v>
      </c>
      <c r="CP10" s="111"/>
      <c r="CQ10" s="99" t="s">
        <v>139</v>
      </c>
      <c r="CR10" s="99"/>
      <c r="CS10" s="112"/>
      <c r="CT10" s="113"/>
      <c r="CU10" s="114"/>
      <c r="CV10" s="114"/>
      <c r="CW10" s="115"/>
      <c r="CX10" s="116"/>
      <c r="CY10" s="107"/>
      <c r="CZ10" s="107"/>
      <c r="DA10" s="69"/>
      <c r="DB10" s="108"/>
      <c r="DC10" s="30"/>
      <c r="DD10" s="46"/>
      <c r="DE10" s="46"/>
      <c r="DF10" s="46"/>
      <c r="DG10" s="46"/>
      <c r="DI10" s="47"/>
    </row>
    <row r="11" s="25" customFormat="true" ht="11.25" hidden="false" customHeight="true" outlineLevel="0" collapsed="false">
      <c r="B11" s="26"/>
      <c r="C11" s="124"/>
      <c r="D11" s="125"/>
      <c r="E11" s="124"/>
      <c r="F11" s="126"/>
      <c r="G11" s="124"/>
      <c r="H11" s="125"/>
      <c r="I11" s="126"/>
      <c r="J11" s="126"/>
      <c r="K11" s="124"/>
      <c r="L11" s="125"/>
      <c r="M11" s="127"/>
      <c r="N11" s="128"/>
      <c r="O11" s="30"/>
      <c r="P11" s="31"/>
      <c r="Q11" s="26"/>
      <c r="R11" s="129"/>
      <c r="S11" s="130"/>
      <c r="T11" s="131"/>
      <c r="U11" s="132"/>
      <c r="V11" s="133"/>
      <c r="W11" s="130"/>
      <c r="X11" s="134"/>
      <c r="Y11" s="135"/>
      <c r="Z11" s="134"/>
      <c r="AA11" s="135"/>
      <c r="AB11" s="134"/>
      <c r="AC11" s="134"/>
      <c r="AD11" s="136"/>
      <c r="AE11" s="135"/>
      <c r="AF11" s="136"/>
      <c r="AG11" s="135"/>
      <c r="AH11" s="134"/>
      <c r="AI11" s="135"/>
      <c r="AJ11" s="136"/>
      <c r="AK11" s="135"/>
      <c r="AL11" s="133"/>
      <c r="AM11" s="130"/>
      <c r="AN11" s="30"/>
      <c r="AO11" s="35"/>
      <c r="AP11" s="26"/>
      <c r="AQ11" s="137"/>
      <c r="AR11" s="138"/>
      <c r="AS11" s="139"/>
      <c r="AT11" s="140"/>
      <c r="AU11" s="139"/>
      <c r="AV11" s="140"/>
      <c r="AW11" s="137"/>
      <c r="AX11" s="138"/>
      <c r="AY11" s="141"/>
      <c r="AZ11" s="142"/>
      <c r="BA11" s="141"/>
      <c r="BB11" s="142"/>
      <c r="BC11" s="141"/>
      <c r="BD11" s="142"/>
      <c r="BE11" s="143"/>
      <c r="BF11" s="142"/>
      <c r="BG11" s="143"/>
      <c r="BH11" s="142"/>
      <c r="BI11" s="141"/>
      <c r="BJ11" s="142"/>
      <c r="BK11" s="30"/>
      <c r="BL11" s="144"/>
      <c r="BM11" s="26"/>
      <c r="BN11" s="91"/>
      <c r="BO11" s="145"/>
      <c r="BP11" s="91"/>
      <c r="BQ11" s="145"/>
      <c r="BR11" s="91"/>
      <c r="BS11" s="91"/>
      <c r="BT11" s="90"/>
      <c r="BU11" s="145"/>
      <c r="BV11" s="146"/>
      <c r="BW11" s="147"/>
      <c r="BX11" s="148"/>
      <c r="BY11" s="149"/>
      <c r="BZ11" s="148"/>
      <c r="CA11" s="149"/>
      <c r="CB11" s="148"/>
      <c r="CC11" s="149"/>
      <c r="CD11" s="150"/>
      <c r="CE11" s="149"/>
      <c r="CF11" s="151"/>
      <c r="CG11" s="152"/>
      <c r="CH11" s="30"/>
      <c r="CI11" s="40"/>
      <c r="CJ11" s="26"/>
      <c r="CK11" s="153"/>
      <c r="CL11" s="154"/>
      <c r="CM11" s="89"/>
      <c r="CN11" s="89"/>
      <c r="CO11" s="153"/>
      <c r="CP11" s="154"/>
      <c r="CQ11" s="155"/>
      <c r="CR11" s="155"/>
      <c r="CS11" s="90"/>
      <c r="CT11" s="156"/>
      <c r="CU11" s="150"/>
      <c r="CV11" s="157"/>
      <c r="CW11" s="146"/>
      <c r="CX11" s="156"/>
      <c r="CY11" s="91"/>
      <c r="CZ11" s="91"/>
      <c r="DA11" s="153"/>
      <c r="DB11" s="154"/>
      <c r="DC11" s="30"/>
      <c r="DD11" s="46"/>
      <c r="DE11" s="46"/>
      <c r="DF11" s="46"/>
      <c r="DG11" s="46"/>
      <c r="DI11" s="47"/>
    </row>
    <row r="12" s="25" customFormat="true" ht="21.95" hidden="false" customHeight="true" outlineLevel="0" collapsed="false">
      <c r="B12" s="158" t="s">
        <v>140</v>
      </c>
      <c r="C12" s="159" t="n">
        <f aca="false">SUM(C13:C14)</f>
        <v>5739</v>
      </c>
      <c r="D12" s="160"/>
      <c r="E12" s="161" t="n">
        <f aca="false">SUM(G12:N12)</f>
        <v>567</v>
      </c>
      <c r="F12" s="161"/>
      <c r="G12" s="162" t="n">
        <f aca="false">SUM(G13:G14)</f>
        <v>535</v>
      </c>
      <c r="H12" s="162"/>
      <c r="I12" s="162" t="n">
        <f aca="false">SUM(I13:I14)</f>
        <v>32</v>
      </c>
      <c r="J12" s="162"/>
      <c r="K12" s="162" t="s">
        <v>141</v>
      </c>
      <c r="L12" s="162"/>
      <c r="M12" s="162" t="s">
        <v>141</v>
      </c>
      <c r="N12" s="163"/>
      <c r="O12" s="164" t="s">
        <v>142</v>
      </c>
      <c r="P12" s="31"/>
      <c r="Q12" s="158" t="s">
        <v>140</v>
      </c>
      <c r="R12" s="165" t="n">
        <f aca="false">SUM(T12,V12,X12,Z12,AB12)</f>
        <v>194</v>
      </c>
      <c r="S12" s="165"/>
      <c r="T12" s="165" t="n">
        <f aca="false">SUM(T13:T14)</f>
        <v>21</v>
      </c>
      <c r="U12" s="165"/>
      <c r="V12" s="165" t="n">
        <f aca="false">SUM(V13:V14)</f>
        <v>16</v>
      </c>
      <c r="W12" s="165"/>
      <c r="X12" s="165" t="n">
        <f aca="false">SUM(X13:X14)</f>
        <v>36</v>
      </c>
      <c r="Y12" s="165"/>
      <c r="Z12" s="165" t="n">
        <f aca="false">SUM(Z13:Z14)</f>
        <v>93</v>
      </c>
      <c r="AA12" s="165"/>
      <c r="AB12" s="165" t="n">
        <f aca="false">SUM(AB13:AB14)</f>
        <v>28</v>
      </c>
      <c r="AC12" s="165"/>
      <c r="AD12" s="166" t="s">
        <v>141</v>
      </c>
      <c r="AE12" s="162"/>
      <c r="AF12" s="162" t="n">
        <f aca="false">SUM(AH12,AJ12,AL12)</f>
        <v>52</v>
      </c>
      <c r="AG12" s="165"/>
      <c r="AH12" s="162" t="n">
        <f aca="false">SUM(AH13:AH14)</f>
        <v>32</v>
      </c>
      <c r="AI12" s="162"/>
      <c r="AJ12" s="162" t="n">
        <f aca="false">SUM(AJ13:AJ14)</f>
        <v>15</v>
      </c>
      <c r="AK12" s="162"/>
      <c r="AL12" s="162" t="n">
        <f aca="false">SUM(AL13:AL14)</f>
        <v>5</v>
      </c>
      <c r="AM12" s="165"/>
      <c r="AN12" s="164" t="s">
        <v>142</v>
      </c>
      <c r="AP12" s="158" t="s">
        <v>140</v>
      </c>
      <c r="AQ12" s="162" t="n">
        <f aca="false">SUM(AS12,AU12,AW12)</f>
        <v>310</v>
      </c>
      <c r="AR12" s="162"/>
      <c r="AS12" s="162" t="n">
        <f aca="false">SUM(AS13:AS14)</f>
        <v>16</v>
      </c>
      <c r="AT12" s="162"/>
      <c r="AU12" s="162" t="n">
        <f aca="false">SUM(AU13:AU14)</f>
        <v>48</v>
      </c>
      <c r="AV12" s="162"/>
      <c r="AW12" s="162" t="n">
        <f aca="false">SUM(AW13:AW14)</f>
        <v>246</v>
      </c>
      <c r="AX12" s="163"/>
      <c r="AY12" s="162" t="n">
        <f aca="false">SUM(BA12,BC12,BE12,BG12,BI12,BN12,BP12,BR12,BT12)</f>
        <v>3610</v>
      </c>
      <c r="AZ12" s="162"/>
      <c r="BA12" s="162" t="n">
        <f aca="false">SUM(BA13:BA14)</f>
        <v>48</v>
      </c>
      <c r="BB12" s="162"/>
      <c r="BC12" s="162" t="n">
        <f aca="false">SUM(BC13:BC14)</f>
        <v>539</v>
      </c>
      <c r="BD12" s="162"/>
      <c r="BE12" s="162" t="n">
        <f aca="false">SUM(BE13:BE14)</f>
        <v>39</v>
      </c>
      <c r="BF12" s="162"/>
      <c r="BG12" s="162" t="n">
        <f aca="false">SUM(BG13:BG14)</f>
        <v>411</v>
      </c>
      <c r="BH12" s="162"/>
      <c r="BI12" s="162" t="n">
        <f aca="false">SUM(BI13:BI14)</f>
        <v>680</v>
      </c>
      <c r="BJ12" s="162"/>
      <c r="BK12" s="164" t="s">
        <v>142</v>
      </c>
      <c r="BL12" s="144"/>
      <c r="BM12" s="158" t="s">
        <v>140</v>
      </c>
      <c r="BN12" s="162" t="n">
        <f aca="false">SUM(BN13:BN14)</f>
        <v>1148</v>
      </c>
      <c r="BO12" s="165"/>
      <c r="BP12" s="162" t="n">
        <f aca="false">SUM(BP13:BP14)</f>
        <v>442</v>
      </c>
      <c r="BQ12" s="165"/>
      <c r="BR12" s="162" t="n">
        <f aca="false">SUM(BR13:BR14)</f>
        <v>46</v>
      </c>
      <c r="BS12" s="165"/>
      <c r="BT12" s="162" t="n">
        <f aca="false">SUM(BT13:BT14)</f>
        <v>257</v>
      </c>
      <c r="BU12" s="165"/>
      <c r="BV12" s="162" t="n">
        <f aca="false">SUM(BX12,BZ12,CB12,CD12,CF12)</f>
        <v>800</v>
      </c>
      <c r="BW12" s="165"/>
      <c r="BX12" s="162" t="n">
        <f aca="false">SUM(BX13:BX14)</f>
        <v>68</v>
      </c>
      <c r="BY12" s="162"/>
      <c r="BZ12" s="162" t="n">
        <f aca="false">SUM(BZ13:BZ14)</f>
        <v>75</v>
      </c>
      <c r="CA12" s="162"/>
      <c r="CB12" s="162" t="n">
        <f aca="false">SUM(CB13:CB14)</f>
        <v>546</v>
      </c>
      <c r="CC12" s="162"/>
      <c r="CD12" s="162" t="n">
        <f aca="false">SUM(CD13:CD14)</f>
        <v>84</v>
      </c>
      <c r="CE12" s="162"/>
      <c r="CF12" s="162" t="n">
        <f aca="false">SUM(CF13:CF14)</f>
        <v>27</v>
      </c>
      <c r="CG12" s="162"/>
      <c r="CH12" s="164" t="s">
        <v>142</v>
      </c>
      <c r="CI12" s="122"/>
      <c r="CJ12" s="158" t="s">
        <v>140</v>
      </c>
      <c r="CK12" s="162" t="n">
        <f aca="false">SUM(CK13:CK14)</f>
        <v>35</v>
      </c>
      <c r="CL12" s="162"/>
      <c r="CM12" s="162" t="n">
        <f aca="false">SUM(CO12,CQ12)</f>
        <v>116</v>
      </c>
      <c r="CN12" s="162"/>
      <c r="CO12" s="162" t="n">
        <f aca="false">SUM(CO13:CO14)</f>
        <v>104</v>
      </c>
      <c r="CP12" s="162"/>
      <c r="CQ12" s="162" t="n">
        <f aca="false">SUM(CQ13:CQ14)</f>
        <v>12</v>
      </c>
      <c r="CR12" s="162"/>
      <c r="CS12" s="162" t="n">
        <f aca="false">SUM(CU12,CW12)</f>
        <v>56</v>
      </c>
      <c r="CT12" s="167"/>
      <c r="CU12" s="162" t="n">
        <f aca="false">SUM(CU13:CU14)</f>
        <v>56</v>
      </c>
      <c r="CV12" s="167"/>
      <c r="CW12" s="162" t="s">
        <v>141</v>
      </c>
      <c r="CX12" s="167"/>
      <c r="CY12" s="162" t="n">
        <v>2</v>
      </c>
      <c r="CZ12" s="167"/>
      <c r="DA12" s="162" t="s">
        <v>141</v>
      </c>
      <c r="DB12" s="168"/>
      <c r="DC12" s="164" t="s">
        <v>142</v>
      </c>
      <c r="DD12" s="46"/>
      <c r="DE12" s="46"/>
      <c r="DF12" s="46"/>
      <c r="DG12" s="46"/>
      <c r="DI12" s="47"/>
    </row>
    <row r="13" s="25" customFormat="true" ht="21.95" hidden="false" customHeight="true" outlineLevel="0" collapsed="false">
      <c r="B13" s="158" t="s">
        <v>143</v>
      </c>
      <c r="C13" s="159" t="n">
        <v>323</v>
      </c>
      <c r="D13" s="169"/>
      <c r="E13" s="170" t="s">
        <v>141</v>
      </c>
      <c r="F13" s="171"/>
      <c r="G13" s="171" t="s">
        <v>141</v>
      </c>
      <c r="H13" s="171"/>
      <c r="I13" s="171" t="s">
        <v>141</v>
      </c>
      <c r="J13" s="171"/>
      <c r="K13" s="171" t="s">
        <v>141</v>
      </c>
      <c r="L13" s="171"/>
      <c r="M13" s="171" t="s">
        <v>141</v>
      </c>
      <c r="N13" s="171"/>
      <c r="O13" s="164" t="s">
        <v>144</v>
      </c>
      <c r="P13" s="31"/>
      <c r="Q13" s="158" t="s">
        <v>143</v>
      </c>
      <c r="R13" s="171" t="s">
        <v>141</v>
      </c>
      <c r="S13" s="172"/>
      <c r="T13" s="171" t="s">
        <v>141</v>
      </c>
      <c r="U13" s="172"/>
      <c r="V13" s="171" t="s">
        <v>141</v>
      </c>
      <c r="W13" s="171"/>
      <c r="X13" s="171" t="s">
        <v>141</v>
      </c>
      <c r="Y13" s="171"/>
      <c r="Z13" s="171" t="s">
        <v>141</v>
      </c>
      <c r="AA13" s="171"/>
      <c r="AB13" s="171" t="s">
        <v>141</v>
      </c>
      <c r="AC13" s="172"/>
      <c r="AD13" s="173" t="s">
        <v>141</v>
      </c>
      <c r="AE13" s="171"/>
      <c r="AF13" s="171" t="n">
        <f aca="false">SUM(AH13,AJ13,AL13)</f>
        <v>19</v>
      </c>
      <c r="AG13" s="171"/>
      <c r="AH13" s="171" t="n">
        <v>4</v>
      </c>
      <c r="AI13" s="171"/>
      <c r="AJ13" s="171" t="n">
        <v>15</v>
      </c>
      <c r="AK13" s="171"/>
      <c r="AL13" s="171" t="s">
        <v>141</v>
      </c>
      <c r="AM13" s="172"/>
      <c r="AN13" s="164" t="s">
        <v>144</v>
      </c>
      <c r="AP13" s="158" t="s">
        <v>143</v>
      </c>
      <c r="AQ13" s="171" t="n">
        <f aca="false">SUM(AS13,AU13,AW13)</f>
        <v>57</v>
      </c>
      <c r="AR13" s="171"/>
      <c r="AS13" s="171" t="s">
        <v>141</v>
      </c>
      <c r="AT13" s="171"/>
      <c r="AU13" s="171" t="s">
        <v>141</v>
      </c>
      <c r="AV13" s="171"/>
      <c r="AW13" s="171" t="n">
        <v>57</v>
      </c>
      <c r="AX13" s="172"/>
      <c r="AY13" s="171" t="n">
        <f aca="false">SUM(BA13,BC13,BE13,BG13,BI13,BN13,BP13,BR13,BT13)</f>
        <v>240</v>
      </c>
      <c r="AZ13" s="171"/>
      <c r="BA13" s="171" t="s">
        <v>141</v>
      </c>
      <c r="BB13" s="171"/>
      <c r="BC13" s="171" t="s">
        <v>141</v>
      </c>
      <c r="BD13" s="171"/>
      <c r="BE13" s="171" t="s">
        <v>141</v>
      </c>
      <c r="BF13" s="171"/>
      <c r="BG13" s="171" t="n">
        <v>29</v>
      </c>
      <c r="BH13" s="171"/>
      <c r="BI13" s="171" t="n">
        <v>7</v>
      </c>
      <c r="BJ13" s="171"/>
      <c r="BK13" s="164" t="s">
        <v>144</v>
      </c>
      <c r="BL13" s="144"/>
      <c r="BM13" s="158" t="s">
        <v>143</v>
      </c>
      <c r="BN13" s="171" t="n">
        <v>22</v>
      </c>
      <c r="BO13" s="171"/>
      <c r="BP13" s="171" t="s">
        <v>141</v>
      </c>
      <c r="BQ13" s="171"/>
      <c r="BR13" s="171" t="s">
        <v>141</v>
      </c>
      <c r="BS13" s="171"/>
      <c r="BT13" s="171" t="n">
        <v>182</v>
      </c>
      <c r="BU13" s="171"/>
      <c r="BV13" s="171" t="n">
        <f aca="false">SUM(BX13,BZ13,CB13,CD13,CF13)</f>
        <v>6</v>
      </c>
      <c r="BW13" s="171"/>
      <c r="BX13" s="171" t="n">
        <v>1</v>
      </c>
      <c r="BY13" s="171"/>
      <c r="BZ13" s="171" t="s">
        <v>141</v>
      </c>
      <c r="CA13" s="171"/>
      <c r="CB13" s="171" t="n">
        <v>3</v>
      </c>
      <c r="CC13" s="171"/>
      <c r="CD13" s="171" t="n">
        <v>2</v>
      </c>
      <c r="CE13" s="171"/>
      <c r="CF13" s="171" t="s">
        <v>141</v>
      </c>
      <c r="CG13" s="171"/>
      <c r="CH13" s="164" t="s">
        <v>144</v>
      </c>
      <c r="CI13" s="122"/>
      <c r="CJ13" s="158" t="s">
        <v>143</v>
      </c>
      <c r="CK13" s="171" t="s">
        <v>141</v>
      </c>
      <c r="CL13" s="171"/>
      <c r="CM13" s="171" t="n">
        <f aca="false">SUM(CO13,CQ13)</f>
        <v>2</v>
      </c>
      <c r="CN13" s="171"/>
      <c r="CO13" s="171" t="s">
        <v>141</v>
      </c>
      <c r="CP13" s="171"/>
      <c r="CQ13" s="171" t="n">
        <v>2</v>
      </c>
      <c r="CR13" s="171"/>
      <c r="CS13" s="171" t="s">
        <v>141</v>
      </c>
      <c r="CT13" s="171"/>
      <c r="CU13" s="171" t="s">
        <v>141</v>
      </c>
      <c r="CV13" s="171"/>
      <c r="CW13" s="171" t="s">
        <v>141</v>
      </c>
      <c r="CX13" s="171"/>
      <c r="CY13" s="171" t="s">
        <v>141</v>
      </c>
      <c r="CZ13" s="171"/>
      <c r="DA13" s="171" t="s">
        <v>141</v>
      </c>
      <c r="DB13" s="174"/>
      <c r="DC13" s="164" t="s">
        <v>144</v>
      </c>
      <c r="DD13" s="46"/>
      <c r="DE13" s="46"/>
      <c r="DF13" s="46"/>
      <c r="DG13" s="46"/>
      <c r="DI13" s="47"/>
    </row>
    <row r="14" s="25" customFormat="true" ht="21.95" hidden="false" customHeight="true" outlineLevel="0" collapsed="false">
      <c r="B14" s="158" t="s">
        <v>145</v>
      </c>
      <c r="C14" s="159" t="n">
        <f aca="false">SUM(C15:C16)</f>
        <v>5416</v>
      </c>
      <c r="D14" s="169"/>
      <c r="E14" s="170" t="n">
        <f aca="false">SUM(G14:N14)</f>
        <v>567</v>
      </c>
      <c r="F14" s="171"/>
      <c r="G14" s="171" t="n">
        <f aca="false">SUM(G15:G16)</f>
        <v>535</v>
      </c>
      <c r="H14" s="171"/>
      <c r="I14" s="171" t="n">
        <f aca="false">SUM(I15:I16)</f>
        <v>32</v>
      </c>
      <c r="J14" s="171"/>
      <c r="K14" s="171" t="s">
        <v>141</v>
      </c>
      <c r="L14" s="171"/>
      <c r="M14" s="171" t="s">
        <v>141</v>
      </c>
      <c r="N14" s="171"/>
      <c r="O14" s="164" t="s">
        <v>146</v>
      </c>
      <c r="P14" s="31"/>
      <c r="Q14" s="158" t="s">
        <v>145</v>
      </c>
      <c r="R14" s="171" t="n">
        <f aca="false">SUM(T14:AB14)</f>
        <v>194</v>
      </c>
      <c r="S14" s="172"/>
      <c r="T14" s="171" t="n">
        <f aca="false">SUM(T15:T16)</f>
        <v>21</v>
      </c>
      <c r="U14" s="172"/>
      <c r="V14" s="171" t="n">
        <f aca="false">SUM(V15:V16)</f>
        <v>16</v>
      </c>
      <c r="W14" s="171"/>
      <c r="X14" s="171" t="n">
        <f aca="false">SUM(X15:X16)</f>
        <v>36</v>
      </c>
      <c r="Y14" s="171"/>
      <c r="Z14" s="171" t="n">
        <f aca="false">SUM(Z15:Z16)</f>
        <v>93</v>
      </c>
      <c r="AA14" s="171"/>
      <c r="AB14" s="171" t="n">
        <f aca="false">SUM(AB15:AB16)</f>
        <v>28</v>
      </c>
      <c r="AC14" s="172"/>
      <c r="AD14" s="173" t="s">
        <v>141</v>
      </c>
      <c r="AE14" s="171"/>
      <c r="AF14" s="171" t="n">
        <f aca="false">SUM(AH14,AJ14,AL14)</f>
        <v>33</v>
      </c>
      <c r="AG14" s="171"/>
      <c r="AH14" s="171" t="n">
        <f aca="false">SUM(AH15:AH16)</f>
        <v>28</v>
      </c>
      <c r="AI14" s="171"/>
      <c r="AJ14" s="171" t="s">
        <v>141</v>
      </c>
      <c r="AK14" s="171"/>
      <c r="AL14" s="171" t="n">
        <v>5</v>
      </c>
      <c r="AM14" s="172"/>
      <c r="AN14" s="164" t="s">
        <v>146</v>
      </c>
      <c r="AP14" s="158" t="s">
        <v>145</v>
      </c>
      <c r="AQ14" s="171" t="n">
        <f aca="false">SUM(AS14,AU14,AW14)</f>
        <v>253</v>
      </c>
      <c r="AR14" s="171"/>
      <c r="AS14" s="171" t="n">
        <f aca="false">SUM(AS15:AS16)</f>
        <v>16</v>
      </c>
      <c r="AT14" s="171"/>
      <c r="AU14" s="171" t="n">
        <f aca="false">SUM(AU15:AU16)</f>
        <v>48</v>
      </c>
      <c r="AV14" s="171"/>
      <c r="AW14" s="171" t="n">
        <f aca="false">SUM(AW15:AW16)</f>
        <v>189</v>
      </c>
      <c r="AX14" s="172"/>
      <c r="AY14" s="171" t="n">
        <f aca="false">SUM(BA14,BC14,BE14,BG14,BI14,BN14,BP14,BR14,BT14)</f>
        <v>3370</v>
      </c>
      <c r="AZ14" s="171"/>
      <c r="BA14" s="171" t="n">
        <f aca="false">SUM(BA15:BA16)</f>
        <v>48</v>
      </c>
      <c r="BB14" s="171"/>
      <c r="BC14" s="171" t="n">
        <f aca="false">SUM(BC15:BC16)</f>
        <v>539</v>
      </c>
      <c r="BD14" s="171"/>
      <c r="BE14" s="171" t="n">
        <f aca="false">SUM(BE15:BE16)</f>
        <v>39</v>
      </c>
      <c r="BF14" s="171"/>
      <c r="BG14" s="171" t="n">
        <f aca="false">SUM(BG15:BG16)</f>
        <v>382</v>
      </c>
      <c r="BH14" s="171"/>
      <c r="BI14" s="171" t="n">
        <f aca="false">SUM(BI15:BI16)</f>
        <v>673</v>
      </c>
      <c r="BJ14" s="171"/>
      <c r="BK14" s="164" t="s">
        <v>146</v>
      </c>
      <c r="BL14" s="144"/>
      <c r="BM14" s="158" t="s">
        <v>145</v>
      </c>
      <c r="BN14" s="171" t="n">
        <f aca="false">SUM(BN15:BN16)</f>
        <v>1126</v>
      </c>
      <c r="BO14" s="171"/>
      <c r="BP14" s="171" t="n">
        <f aca="false">SUM(BP15:BP16)</f>
        <v>442</v>
      </c>
      <c r="BQ14" s="171"/>
      <c r="BR14" s="171" t="n">
        <f aca="false">SUM(BR15:BR16)</f>
        <v>46</v>
      </c>
      <c r="BS14" s="171"/>
      <c r="BT14" s="171" t="n">
        <f aca="false">SUM(BT15:BT16)</f>
        <v>75</v>
      </c>
      <c r="BU14" s="171"/>
      <c r="BV14" s="171" t="n">
        <f aca="false">SUM(BX14,BZ14,CB14,CD14,CF14)</f>
        <v>794</v>
      </c>
      <c r="BW14" s="171"/>
      <c r="BX14" s="171" t="n">
        <f aca="false">SUM(BX15:BX16)</f>
        <v>67</v>
      </c>
      <c r="BY14" s="171"/>
      <c r="BZ14" s="171" t="n">
        <f aca="false">SUM(BZ15:BZ16)</f>
        <v>75</v>
      </c>
      <c r="CA14" s="171"/>
      <c r="CB14" s="171" t="n">
        <f aca="false">SUM(CB15:CB16)</f>
        <v>543</v>
      </c>
      <c r="CC14" s="171"/>
      <c r="CD14" s="171" t="n">
        <f aca="false">SUM(CD15:CD16)</f>
        <v>82</v>
      </c>
      <c r="CE14" s="171"/>
      <c r="CF14" s="171" t="n">
        <f aca="false">SUM(CF15:CF16)</f>
        <v>27</v>
      </c>
      <c r="CG14" s="171"/>
      <c r="CH14" s="164" t="s">
        <v>146</v>
      </c>
      <c r="CI14" s="122"/>
      <c r="CJ14" s="158" t="s">
        <v>145</v>
      </c>
      <c r="CK14" s="171" t="n">
        <f aca="false">SUM(CK15:CK16)</f>
        <v>35</v>
      </c>
      <c r="CL14" s="171"/>
      <c r="CM14" s="171" t="n">
        <f aca="false">SUM(CO14,CQ14)</f>
        <v>114</v>
      </c>
      <c r="CN14" s="171"/>
      <c r="CO14" s="171" t="n">
        <f aca="false">SUM(CO15:CO16)</f>
        <v>104</v>
      </c>
      <c r="CP14" s="171"/>
      <c r="CQ14" s="171" t="n">
        <f aca="false">SUM(CQ15:CQ16)</f>
        <v>10</v>
      </c>
      <c r="CR14" s="171"/>
      <c r="CS14" s="171" t="n">
        <f aca="false">SUM(CU14,CW14)</f>
        <v>56</v>
      </c>
      <c r="CT14" s="171"/>
      <c r="CU14" s="171" t="n">
        <f aca="false">SUM(CU15:CU16)</f>
        <v>56</v>
      </c>
      <c r="CV14" s="171"/>
      <c r="CW14" s="171" t="s">
        <v>141</v>
      </c>
      <c r="CX14" s="171"/>
      <c r="CY14" s="171" t="n">
        <v>2</v>
      </c>
      <c r="CZ14" s="171"/>
      <c r="DA14" s="171" t="s">
        <v>141</v>
      </c>
      <c r="DB14" s="171"/>
      <c r="DC14" s="164" t="s">
        <v>146</v>
      </c>
      <c r="DD14" s="46"/>
      <c r="DE14" s="46"/>
      <c r="DF14" s="46"/>
      <c r="DG14" s="46"/>
      <c r="DI14" s="47"/>
    </row>
    <row r="15" s="25" customFormat="true" ht="21.95" hidden="false" customHeight="true" outlineLevel="0" collapsed="false">
      <c r="B15" s="175" t="s">
        <v>147</v>
      </c>
      <c r="C15" s="159" t="n">
        <f aca="false">SUM(E15,M15,R15,AD15,AF15,AQ15,AY15,BV15,CK15,CM15,CS15,CY15,DA15)</f>
        <v>4041</v>
      </c>
      <c r="D15" s="176"/>
      <c r="E15" s="170" t="s">
        <v>141</v>
      </c>
      <c r="F15" s="176"/>
      <c r="G15" s="176" t="s">
        <v>141</v>
      </c>
      <c r="H15" s="176"/>
      <c r="I15" s="176" t="s">
        <v>141</v>
      </c>
      <c r="J15" s="176"/>
      <c r="K15" s="176" t="s">
        <v>141</v>
      </c>
      <c r="L15" s="176"/>
      <c r="M15" s="176" t="s">
        <v>141</v>
      </c>
      <c r="N15" s="176"/>
      <c r="O15" s="177" t="s">
        <v>148</v>
      </c>
      <c r="P15" s="31"/>
      <c r="Q15" s="175" t="s">
        <v>147</v>
      </c>
      <c r="R15" s="171" t="n">
        <f aca="false">SUM(T15:AB15)</f>
        <v>90</v>
      </c>
      <c r="S15" s="172"/>
      <c r="T15" s="171" t="s">
        <v>141</v>
      </c>
      <c r="U15" s="172"/>
      <c r="V15" s="171" t="s">
        <v>141</v>
      </c>
      <c r="W15" s="171"/>
      <c r="X15" s="171" t="s">
        <v>141</v>
      </c>
      <c r="Y15" s="171"/>
      <c r="Z15" s="171" t="n">
        <v>90</v>
      </c>
      <c r="AA15" s="171"/>
      <c r="AB15" s="171" t="s">
        <v>141</v>
      </c>
      <c r="AC15" s="172"/>
      <c r="AD15" s="173" t="s">
        <v>141</v>
      </c>
      <c r="AE15" s="171"/>
      <c r="AF15" s="171" t="n">
        <f aca="false">SUM(AH15,AJ15,AL15)</f>
        <v>28</v>
      </c>
      <c r="AG15" s="171"/>
      <c r="AH15" s="178" t="n">
        <v>28</v>
      </c>
      <c r="AI15" s="171"/>
      <c r="AJ15" s="171" t="s">
        <v>141</v>
      </c>
      <c r="AK15" s="171"/>
      <c r="AL15" s="171" t="s">
        <v>141</v>
      </c>
      <c r="AM15" s="172"/>
      <c r="AN15" s="177" t="s">
        <v>148</v>
      </c>
      <c r="AP15" s="175" t="s">
        <v>147</v>
      </c>
      <c r="AQ15" s="171" t="n">
        <f aca="false">SUM(AS15,AU15,AW15)</f>
        <v>189</v>
      </c>
      <c r="AR15" s="171"/>
      <c r="AS15" s="171" t="s">
        <v>141</v>
      </c>
      <c r="AT15" s="171"/>
      <c r="AU15" s="171" t="s">
        <v>141</v>
      </c>
      <c r="AV15" s="171"/>
      <c r="AW15" s="171" t="n">
        <v>189</v>
      </c>
      <c r="AX15" s="172"/>
      <c r="AY15" s="171" t="n">
        <f aca="false">SUM(BA15,BC15,BE15,BG15,BI15,BN15,BP15,BR15,BT15)</f>
        <v>2840</v>
      </c>
      <c r="AZ15" s="171"/>
      <c r="BA15" s="171" t="s">
        <v>141</v>
      </c>
      <c r="BB15" s="171"/>
      <c r="BC15" s="171" t="n">
        <v>217</v>
      </c>
      <c r="BD15" s="171"/>
      <c r="BE15" s="171" t="n">
        <v>4</v>
      </c>
      <c r="BF15" s="171"/>
      <c r="BG15" s="171" t="n">
        <v>339</v>
      </c>
      <c r="BH15" s="171"/>
      <c r="BI15" s="171" t="n">
        <v>615</v>
      </c>
      <c r="BJ15" s="171"/>
      <c r="BK15" s="177" t="s">
        <v>148</v>
      </c>
      <c r="BL15" s="144"/>
      <c r="BM15" s="175" t="s">
        <v>147</v>
      </c>
      <c r="BN15" s="171" t="n">
        <v>1119</v>
      </c>
      <c r="BO15" s="171"/>
      <c r="BP15" s="171" t="n">
        <v>442</v>
      </c>
      <c r="BQ15" s="171"/>
      <c r="BR15" s="171" t="n">
        <v>39</v>
      </c>
      <c r="BS15" s="171"/>
      <c r="BT15" s="171" t="n">
        <v>65</v>
      </c>
      <c r="BU15" s="171"/>
      <c r="BV15" s="171" t="n">
        <f aca="false">SUM(BX15,BZ15,CB15,CD15,CF15)</f>
        <v>687</v>
      </c>
      <c r="BW15" s="171"/>
      <c r="BX15" s="171" t="n">
        <v>24</v>
      </c>
      <c r="BY15" s="171"/>
      <c r="BZ15" s="171" t="n">
        <v>32</v>
      </c>
      <c r="CA15" s="171"/>
      <c r="CB15" s="171" t="n">
        <v>542</v>
      </c>
      <c r="CC15" s="171"/>
      <c r="CD15" s="171" t="n">
        <v>62</v>
      </c>
      <c r="CE15" s="171"/>
      <c r="CF15" s="171" t="n">
        <v>27</v>
      </c>
      <c r="CG15" s="171"/>
      <c r="CH15" s="177" t="s">
        <v>148</v>
      </c>
      <c r="CI15" s="122"/>
      <c r="CJ15" s="175" t="s">
        <v>147</v>
      </c>
      <c r="CK15" s="171" t="n">
        <v>35</v>
      </c>
      <c r="CL15" s="171"/>
      <c r="CM15" s="171" t="n">
        <f aca="false">SUM(CO15,CQ15)</f>
        <v>114</v>
      </c>
      <c r="CN15" s="171"/>
      <c r="CO15" s="171" t="n">
        <v>104</v>
      </c>
      <c r="CP15" s="171"/>
      <c r="CQ15" s="171" t="n">
        <v>10</v>
      </c>
      <c r="CR15" s="171"/>
      <c r="CS15" s="171" t="n">
        <f aca="false">SUM(CU15,CW15)</f>
        <v>56</v>
      </c>
      <c r="CT15" s="171"/>
      <c r="CU15" s="171" t="n">
        <v>56</v>
      </c>
      <c r="CV15" s="171"/>
      <c r="CW15" s="171" t="s">
        <v>141</v>
      </c>
      <c r="CX15" s="171"/>
      <c r="CY15" s="171" t="n">
        <v>2</v>
      </c>
      <c r="CZ15" s="171"/>
      <c r="DA15" s="171" t="s">
        <v>141</v>
      </c>
      <c r="DB15" s="171"/>
      <c r="DC15" s="177" t="s">
        <v>148</v>
      </c>
      <c r="DD15" s="46"/>
      <c r="DE15" s="46"/>
      <c r="DF15" s="46"/>
      <c r="DG15" s="46"/>
      <c r="DI15" s="47"/>
    </row>
    <row r="16" s="25" customFormat="true" ht="21.95" hidden="false" customHeight="true" outlineLevel="0" collapsed="false">
      <c r="B16" s="175" t="s">
        <v>149</v>
      </c>
      <c r="C16" s="159" t="n">
        <f aca="false">SUM(C17:C22)</f>
        <v>1375</v>
      </c>
      <c r="D16" s="179"/>
      <c r="E16" s="170" t="n">
        <f aca="false">SUM(G16:N16)</f>
        <v>567</v>
      </c>
      <c r="F16" s="170"/>
      <c r="G16" s="170" t="n">
        <f aca="false">SUM(G17:G22)</f>
        <v>535</v>
      </c>
      <c r="H16" s="170"/>
      <c r="I16" s="170" t="n">
        <f aca="false">SUM(I17:I22)</f>
        <v>32</v>
      </c>
      <c r="J16" s="170"/>
      <c r="K16" s="170" t="s">
        <v>141</v>
      </c>
      <c r="L16" s="170"/>
      <c r="M16" s="170" t="s">
        <v>141</v>
      </c>
      <c r="N16" s="176"/>
      <c r="O16" s="177" t="s">
        <v>150</v>
      </c>
      <c r="P16" s="31"/>
      <c r="Q16" s="175" t="s">
        <v>149</v>
      </c>
      <c r="R16" s="171" t="n">
        <f aca="false">SUM(T16:AB16)</f>
        <v>104</v>
      </c>
      <c r="S16" s="172"/>
      <c r="T16" s="171" t="n">
        <f aca="false">SUM(T17:T22)</f>
        <v>21</v>
      </c>
      <c r="U16" s="172"/>
      <c r="V16" s="171" t="n">
        <f aca="false">SUM(V17:V22)</f>
        <v>16</v>
      </c>
      <c r="W16" s="171"/>
      <c r="X16" s="171" t="n">
        <f aca="false">SUM(X17:X22)</f>
        <v>36</v>
      </c>
      <c r="Y16" s="171"/>
      <c r="Z16" s="171" t="n">
        <f aca="false">SUM(Z17:Z22)</f>
        <v>3</v>
      </c>
      <c r="AA16" s="171"/>
      <c r="AB16" s="171" t="n">
        <f aca="false">SUM(AB17:AB22)</f>
        <v>28</v>
      </c>
      <c r="AC16" s="172"/>
      <c r="AD16" s="173" t="s">
        <v>141</v>
      </c>
      <c r="AE16" s="171"/>
      <c r="AF16" s="171" t="n">
        <f aca="false">SUM(AH16,AJ16,AL16)</f>
        <v>5</v>
      </c>
      <c r="AG16" s="171"/>
      <c r="AH16" s="171" t="s">
        <v>141</v>
      </c>
      <c r="AI16" s="171"/>
      <c r="AJ16" s="171" t="s">
        <v>141</v>
      </c>
      <c r="AK16" s="171"/>
      <c r="AL16" s="171" t="n">
        <f aca="false">SUM(AL17:AL22)</f>
        <v>5</v>
      </c>
      <c r="AM16" s="172"/>
      <c r="AN16" s="177" t="s">
        <v>150</v>
      </c>
      <c r="AP16" s="175" t="s">
        <v>149</v>
      </c>
      <c r="AQ16" s="171" t="n">
        <f aca="false">SUM(AS16,AU16,AW16)</f>
        <v>64</v>
      </c>
      <c r="AR16" s="171"/>
      <c r="AS16" s="171" t="n">
        <f aca="false">SUM(AS17:AS22)</f>
        <v>16</v>
      </c>
      <c r="AT16" s="171"/>
      <c r="AU16" s="171" t="n">
        <f aca="false">SUM(AU17:AU22)</f>
        <v>48</v>
      </c>
      <c r="AV16" s="171"/>
      <c r="AW16" s="171" t="s">
        <v>141</v>
      </c>
      <c r="AX16" s="172"/>
      <c r="AY16" s="171" t="n">
        <f aca="false">SUM(BA16,BC16,BE16,BG16,BI16,BN16,BP16,BR16,BT16)</f>
        <v>530</v>
      </c>
      <c r="AZ16" s="171"/>
      <c r="BA16" s="171" t="n">
        <f aca="false">SUM(BA17:BA22)</f>
        <v>48</v>
      </c>
      <c r="BB16" s="171"/>
      <c r="BC16" s="171" t="n">
        <f aca="false">SUM(BC17:BC22)</f>
        <v>322</v>
      </c>
      <c r="BD16" s="171"/>
      <c r="BE16" s="171" t="n">
        <f aca="false">SUM(BE17:BE22)</f>
        <v>35</v>
      </c>
      <c r="BF16" s="171"/>
      <c r="BG16" s="171" t="n">
        <f aca="false">SUM(BG17:BG22)</f>
        <v>43</v>
      </c>
      <c r="BH16" s="171"/>
      <c r="BI16" s="171" t="n">
        <f aca="false">SUM(BI17:BI22)</f>
        <v>58</v>
      </c>
      <c r="BJ16" s="171"/>
      <c r="BK16" s="177" t="s">
        <v>150</v>
      </c>
      <c r="BL16" s="144"/>
      <c r="BM16" s="175" t="s">
        <v>149</v>
      </c>
      <c r="BN16" s="171" t="n">
        <f aca="false">SUM(BN17:BN22)</f>
        <v>7</v>
      </c>
      <c r="BO16" s="171"/>
      <c r="BP16" s="171" t="s">
        <v>141</v>
      </c>
      <c r="BQ16" s="171"/>
      <c r="BR16" s="171" t="n">
        <f aca="false">SUM(BR17:BR22)</f>
        <v>7</v>
      </c>
      <c r="BS16" s="171"/>
      <c r="BT16" s="171" t="n">
        <f aca="false">SUM(BT17:BT22)</f>
        <v>10</v>
      </c>
      <c r="BU16" s="171"/>
      <c r="BV16" s="171" t="n">
        <f aca="false">SUM(BX16,BZ16,CB16,CD16,CF16)</f>
        <v>107</v>
      </c>
      <c r="BW16" s="171"/>
      <c r="BX16" s="171" t="n">
        <f aca="false">SUM(BX17:BX22)</f>
        <v>43</v>
      </c>
      <c r="BY16" s="171"/>
      <c r="BZ16" s="171" t="n">
        <f aca="false">SUM(BZ17:BZ22)</f>
        <v>43</v>
      </c>
      <c r="CA16" s="171"/>
      <c r="CB16" s="171" t="n">
        <f aca="false">SUM(CB17:CB22)</f>
        <v>1</v>
      </c>
      <c r="CC16" s="171"/>
      <c r="CD16" s="171" t="n">
        <f aca="false">SUM(CD17:CD22)</f>
        <v>20</v>
      </c>
      <c r="CE16" s="171"/>
      <c r="CF16" s="171" t="s">
        <v>141</v>
      </c>
      <c r="CG16" s="171"/>
      <c r="CH16" s="177" t="s">
        <v>150</v>
      </c>
      <c r="CI16" s="122"/>
      <c r="CJ16" s="175" t="s">
        <v>149</v>
      </c>
      <c r="CK16" s="171" t="s">
        <v>141</v>
      </c>
      <c r="CL16" s="171"/>
      <c r="CM16" s="171" t="s">
        <v>141</v>
      </c>
      <c r="CN16" s="171"/>
      <c r="CO16" s="171" t="s">
        <v>141</v>
      </c>
      <c r="CP16" s="171"/>
      <c r="CQ16" s="171" t="s">
        <v>141</v>
      </c>
      <c r="CR16" s="171"/>
      <c r="CS16" s="171" t="s">
        <v>141</v>
      </c>
      <c r="CT16" s="171"/>
      <c r="CU16" s="171" t="s">
        <v>141</v>
      </c>
      <c r="CV16" s="171"/>
      <c r="CW16" s="171" t="s">
        <v>141</v>
      </c>
      <c r="CX16" s="171"/>
      <c r="CY16" s="171" t="s">
        <v>141</v>
      </c>
      <c r="CZ16" s="171"/>
      <c r="DA16" s="171" t="s">
        <v>141</v>
      </c>
      <c r="DB16" s="171"/>
      <c r="DC16" s="177" t="s">
        <v>150</v>
      </c>
      <c r="DD16" s="46"/>
      <c r="DE16" s="46"/>
      <c r="DF16" s="46"/>
      <c r="DG16" s="46"/>
      <c r="DI16" s="47"/>
    </row>
    <row r="17" s="25" customFormat="true" ht="21.95" hidden="false" customHeight="true" outlineLevel="0" collapsed="false">
      <c r="B17" s="180" t="s">
        <v>151</v>
      </c>
      <c r="C17" s="159" t="n">
        <v>89</v>
      </c>
      <c r="D17" s="176"/>
      <c r="E17" s="170" t="n">
        <f aca="false">SUM(G17:N17)</f>
        <v>64</v>
      </c>
      <c r="F17" s="171"/>
      <c r="G17" s="171" t="n">
        <v>64</v>
      </c>
      <c r="H17" s="171"/>
      <c r="I17" s="171" t="s">
        <v>141</v>
      </c>
      <c r="J17" s="171"/>
      <c r="K17" s="171" t="s">
        <v>141</v>
      </c>
      <c r="L17" s="171"/>
      <c r="M17" s="176" t="s">
        <v>141</v>
      </c>
      <c r="N17" s="176"/>
      <c r="O17" s="177" t="s">
        <v>152</v>
      </c>
      <c r="P17" s="31"/>
      <c r="Q17" s="180" t="s">
        <v>151</v>
      </c>
      <c r="R17" s="171" t="n">
        <f aca="false">SUM(T17:AB17)</f>
        <v>1</v>
      </c>
      <c r="S17" s="172"/>
      <c r="T17" s="171" t="s">
        <v>141</v>
      </c>
      <c r="U17" s="172"/>
      <c r="V17" s="171" t="s">
        <v>141</v>
      </c>
      <c r="W17" s="171"/>
      <c r="X17" s="171" t="n">
        <v>1</v>
      </c>
      <c r="Y17" s="171"/>
      <c r="Z17" s="171" t="s">
        <v>141</v>
      </c>
      <c r="AA17" s="171"/>
      <c r="AB17" s="171" t="s">
        <v>141</v>
      </c>
      <c r="AC17" s="172"/>
      <c r="AD17" s="173" t="s">
        <v>141</v>
      </c>
      <c r="AE17" s="171"/>
      <c r="AF17" s="171" t="n">
        <f aca="false">SUM(AH17,AJ17,AL17)</f>
        <v>3</v>
      </c>
      <c r="AG17" s="171"/>
      <c r="AH17" s="171" t="s">
        <v>141</v>
      </c>
      <c r="AI17" s="171"/>
      <c r="AJ17" s="171" t="s">
        <v>141</v>
      </c>
      <c r="AK17" s="171"/>
      <c r="AL17" s="171" t="n">
        <v>3</v>
      </c>
      <c r="AM17" s="172"/>
      <c r="AN17" s="177" t="s">
        <v>152</v>
      </c>
      <c r="AP17" s="180" t="s">
        <v>151</v>
      </c>
      <c r="AQ17" s="171" t="n">
        <f aca="false">SUM(AS17,AU17,AW17)</f>
        <v>4</v>
      </c>
      <c r="AR17" s="171"/>
      <c r="AS17" s="171" t="n">
        <v>4</v>
      </c>
      <c r="AT17" s="171"/>
      <c r="AU17" s="171" t="s">
        <v>141</v>
      </c>
      <c r="AV17" s="171"/>
      <c r="AW17" s="171" t="s">
        <v>141</v>
      </c>
      <c r="AX17" s="172"/>
      <c r="AY17" s="171" t="n">
        <f aca="false">SUM(BA17,BC17,BE17,BG17,BI17,BN17,BP17,BR17,BT17)</f>
        <v>18</v>
      </c>
      <c r="AZ17" s="171"/>
      <c r="BA17" s="171" t="s">
        <v>141</v>
      </c>
      <c r="BB17" s="171"/>
      <c r="BC17" s="171" t="n">
        <v>4</v>
      </c>
      <c r="BD17" s="171"/>
      <c r="BE17" s="171" t="s">
        <v>141</v>
      </c>
      <c r="BF17" s="171"/>
      <c r="BG17" s="171" t="n">
        <v>1</v>
      </c>
      <c r="BH17" s="171"/>
      <c r="BI17" s="171" t="s">
        <v>141</v>
      </c>
      <c r="BJ17" s="171"/>
      <c r="BK17" s="177" t="s">
        <v>152</v>
      </c>
      <c r="BL17" s="144"/>
      <c r="BM17" s="180" t="s">
        <v>151</v>
      </c>
      <c r="BN17" s="171" t="n">
        <v>7</v>
      </c>
      <c r="BO17" s="171"/>
      <c r="BP17" s="171" t="s">
        <v>141</v>
      </c>
      <c r="BQ17" s="171"/>
      <c r="BR17" s="171" t="n">
        <v>6</v>
      </c>
      <c r="BS17" s="171"/>
      <c r="BT17" s="171" t="s">
        <v>141</v>
      </c>
      <c r="BU17" s="171"/>
      <c r="BV17" s="171" t="s">
        <v>141</v>
      </c>
      <c r="BW17" s="171"/>
      <c r="BX17" s="171" t="s">
        <v>141</v>
      </c>
      <c r="BY17" s="171"/>
      <c r="BZ17" s="171" t="s">
        <v>141</v>
      </c>
      <c r="CA17" s="171"/>
      <c r="CB17" s="171" t="s">
        <v>141</v>
      </c>
      <c r="CC17" s="171"/>
      <c r="CD17" s="171" t="s">
        <v>141</v>
      </c>
      <c r="CE17" s="171"/>
      <c r="CF17" s="171" t="s">
        <v>141</v>
      </c>
      <c r="CG17" s="171"/>
      <c r="CH17" s="177" t="s">
        <v>152</v>
      </c>
      <c r="CI17" s="122"/>
      <c r="CJ17" s="180" t="s">
        <v>151</v>
      </c>
      <c r="CK17" s="171" t="s">
        <v>141</v>
      </c>
      <c r="CL17" s="171"/>
      <c r="CM17" s="171" t="s">
        <v>141</v>
      </c>
      <c r="CN17" s="171"/>
      <c r="CO17" s="171" t="s">
        <v>141</v>
      </c>
      <c r="CP17" s="171"/>
      <c r="CQ17" s="171" t="s">
        <v>141</v>
      </c>
      <c r="CR17" s="171"/>
      <c r="CS17" s="171" t="s">
        <v>141</v>
      </c>
      <c r="CT17" s="171"/>
      <c r="CU17" s="171" t="s">
        <v>141</v>
      </c>
      <c r="CV17" s="171"/>
      <c r="CW17" s="171" t="s">
        <v>141</v>
      </c>
      <c r="CX17" s="171"/>
      <c r="CY17" s="171" t="s">
        <v>141</v>
      </c>
      <c r="CZ17" s="171"/>
      <c r="DA17" s="171" t="s">
        <v>141</v>
      </c>
      <c r="DB17" s="171"/>
      <c r="DC17" s="177" t="s">
        <v>152</v>
      </c>
      <c r="DD17" s="46"/>
      <c r="DE17" s="46"/>
      <c r="DF17" s="46"/>
      <c r="DG17" s="46"/>
      <c r="DI17" s="47"/>
    </row>
    <row r="18" s="25" customFormat="true" ht="21.95" hidden="false" customHeight="true" outlineLevel="0" collapsed="false">
      <c r="B18" s="181" t="s">
        <v>153</v>
      </c>
      <c r="C18" s="159" t="n">
        <v>711</v>
      </c>
      <c r="D18" s="176"/>
      <c r="E18" s="170" t="n">
        <f aca="false">SUM(G18:N18)</f>
        <v>224</v>
      </c>
      <c r="F18" s="171"/>
      <c r="G18" s="171" t="n">
        <v>213</v>
      </c>
      <c r="H18" s="171"/>
      <c r="I18" s="171" t="n">
        <v>11</v>
      </c>
      <c r="J18" s="171"/>
      <c r="K18" s="171" t="s">
        <v>141</v>
      </c>
      <c r="L18" s="171"/>
      <c r="M18" s="176" t="s">
        <v>141</v>
      </c>
      <c r="N18" s="176"/>
      <c r="O18" s="181" t="s">
        <v>153</v>
      </c>
      <c r="P18" s="31"/>
      <c r="Q18" s="181" t="s">
        <v>153</v>
      </c>
      <c r="R18" s="171" t="n">
        <f aca="false">SUM(T18:AB18)</f>
        <v>33</v>
      </c>
      <c r="S18" s="172"/>
      <c r="T18" s="171" t="s">
        <v>141</v>
      </c>
      <c r="U18" s="172"/>
      <c r="V18" s="171" t="n">
        <v>1</v>
      </c>
      <c r="W18" s="171"/>
      <c r="X18" s="171" t="n">
        <v>18</v>
      </c>
      <c r="Y18" s="171"/>
      <c r="Z18" s="171" t="n">
        <v>2</v>
      </c>
      <c r="AA18" s="171"/>
      <c r="AB18" s="171" t="n">
        <v>12</v>
      </c>
      <c r="AC18" s="172"/>
      <c r="AD18" s="173" t="s">
        <v>141</v>
      </c>
      <c r="AE18" s="171"/>
      <c r="AF18" s="171" t="n">
        <f aca="false">SUM(AH18,AJ18,AL18)</f>
        <v>1</v>
      </c>
      <c r="AG18" s="171"/>
      <c r="AH18" s="171" t="s">
        <v>141</v>
      </c>
      <c r="AI18" s="171"/>
      <c r="AJ18" s="171" t="s">
        <v>141</v>
      </c>
      <c r="AK18" s="171"/>
      <c r="AL18" s="171" t="n">
        <v>1</v>
      </c>
      <c r="AM18" s="172"/>
      <c r="AN18" s="181" t="s">
        <v>153</v>
      </c>
      <c r="AP18" s="181" t="s">
        <v>153</v>
      </c>
      <c r="AQ18" s="171" t="n">
        <f aca="false">SUM(AS18,AU18,AW18)</f>
        <v>13</v>
      </c>
      <c r="AR18" s="171"/>
      <c r="AS18" s="171" t="n">
        <v>5</v>
      </c>
      <c r="AT18" s="171"/>
      <c r="AU18" s="171" t="n">
        <v>8</v>
      </c>
      <c r="AV18" s="171"/>
      <c r="AW18" s="171" t="s">
        <v>141</v>
      </c>
      <c r="AX18" s="172"/>
      <c r="AY18" s="171" t="n">
        <f aca="false">SUM(BA18,BC18,BE18,BG18,BI18,BN18,BP18,BR18,BT18)</f>
        <v>376</v>
      </c>
      <c r="AZ18" s="171"/>
      <c r="BA18" s="171" t="n">
        <v>10</v>
      </c>
      <c r="BB18" s="171"/>
      <c r="BC18" s="171" t="n">
        <v>271</v>
      </c>
      <c r="BD18" s="171"/>
      <c r="BE18" s="171" t="n">
        <v>25</v>
      </c>
      <c r="BF18" s="171"/>
      <c r="BG18" s="171" t="n">
        <v>32</v>
      </c>
      <c r="BH18" s="171"/>
      <c r="BI18" s="171" t="n">
        <v>37</v>
      </c>
      <c r="BJ18" s="171"/>
      <c r="BK18" s="181" t="s">
        <v>153</v>
      </c>
      <c r="BL18" s="144"/>
      <c r="BM18" s="181" t="s">
        <v>153</v>
      </c>
      <c r="BN18" s="171" t="s">
        <v>141</v>
      </c>
      <c r="BO18" s="171"/>
      <c r="BP18" s="171" t="s">
        <v>141</v>
      </c>
      <c r="BQ18" s="171"/>
      <c r="BR18" s="171" t="n">
        <v>1</v>
      </c>
      <c r="BS18" s="171"/>
      <c r="BT18" s="171" t="s">
        <v>141</v>
      </c>
      <c r="BU18" s="171"/>
      <c r="BV18" s="171" t="n">
        <f aca="false">SUM(BX18,BZ18,CB18,CD18,CF18)</f>
        <v>66</v>
      </c>
      <c r="BW18" s="171"/>
      <c r="BX18" s="171" t="n">
        <v>32</v>
      </c>
      <c r="BY18" s="171"/>
      <c r="BZ18" s="171" t="n">
        <v>13</v>
      </c>
      <c r="CA18" s="171"/>
      <c r="CB18" s="171" t="n">
        <v>1</v>
      </c>
      <c r="CC18" s="171"/>
      <c r="CD18" s="171" t="n">
        <v>20</v>
      </c>
      <c r="CE18" s="171"/>
      <c r="CF18" s="171" t="s">
        <v>141</v>
      </c>
      <c r="CG18" s="171"/>
      <c r="CH18" s="181" t="s">
        <v>153</v>
      </c>
      <c r="CI18" s="122"/>
      <c r="CJ18" s="181" t="s">
        <v>153</v>
      </c>
      <c r="CK18" s="171" t="s">
        <v>141</v>
      </c>
      <c r="CL18" s="171"/>
      <c r="CM18" s="171" t="s">
        <v>141</v>
      </c>
      <c r="CN18" s="171"/>
      <c r="CO18" s="171" t="s">
        <v>141</v>
      </c>
      <c r="CP18" s="171"/>
      <c r="CQ18" s="171" t="s">
        <v>141</v>
      </c>
      <c r="CR18" s="171"/>
      <c r="CS18" s="171" t="s">
        <v>141</v>
      </c>
      <c r="CT18" s="171"/>
      <c r="CU18" s="171" t="s">
        <v>141</v>
      </c>
      <c r="CV18" s="171"/>
      <c r="CW18" s="171" t="s">
        <v>141</v>
      </c>
      <c r="CX18" s="171"/>
      <c r="CY18" s="171" t="s">
        <v>141</v>
      </c>
      <c r="CZ18" s="171"/>
      <c r="DA18" s="171" t="s">
        <v>141</v>
      </c>
      <c r="DB18" s="171"/>
      <c r="DC18" s="181" t="s">
        <v>153</v>
      </c>
      <c r="DD18" s="46"/>
      <c r="DE18" s="46"/>
      <c r="DF18" s="46"/>
      <c r="DG18" s="46"/>
      <c r="DI18" s="47"/>
    </row>
    <row r="19" s="25" customFormat="true" ht="21.95" hidden="false" customHeight="true" outlineLevel="0" collapsed="false">
      <c r="B19" s="181" t="s">
        <v>154</v>
      </c>
      <c r="C19" s="159" t="n">
        <v>423</v>
      </c>
      <c r="D19" s="176"/>
      <c r="E19" s="170" t="n">
        <f aca="false">SUM(G19:N19)</f>
        <v>159</v>
      </c>
      <c r="F19" s="171"/>
      <c r="G19" s="171" t="n">
        <v>145</v>
      </c>
      <c r="H19" s="171"/>
      <c r="I19" s="171" t="n">
        <v>14</v>
      </c>
      <c r="J19" s="171"/>
      <c r="K19" s="171" t="s">
        <v>141</v>
      </c>
      <c r="L19" s="171"/>
      <c r="M19" s="176" t="s">
        <v>141</v>
      </c>
      <c r="N19" s="176"/>
      <c r="O19" s="181" t="s">
        <v>154</v>
      </c>
      <c r="P19" s="31"/>
      <c r="Q19" s="181" t="s">
        <v>154</v>
      </c>
      <c r="R19" s="171" t="n">
        <f aca="false">SUM(T19:AB19)</f>
        <v>50</v>
      </c>
      <c r="S19" s="172"/>
      <c r="T19" s="171" t="n">
        <v>13</v>
      </c>
      <c r="U19" s="172"/>
      <c r="V19" s="171" t="n">
        <v>3</v>
      </c>
      <c r="W19" s="171"/>
      <c r="X19" s="171" t="n">
        <v>17</v>
      </c>
      <c r="Y19" s="171"/>
      <c r="Z19" s="171" t="n">
        <v>1</v>
      </c>
      <c r="AA19" s="171"/>
      <c r="AB19" s="171" t="n">
        <v>16</v>
      </c>
      <c r="AC19" s="172"/>
      <c r="AD19" s="173" t="s">
        <v>141</v>
      </c>
      <c r="AE19" s="171"/>
      <c r="AF19" s="171" t="n">
        <f aca="false">SUM(AH19,AJ19,AL19)</f>
        <v>1</v>
      </c>
      <c r="AG19" s="171"/>
      <c r="AH19" s="171" t="s">
        <v>141</v>
      </c>
      <c r="AI19" s="171"/>
      <c r="AJ19" s="171" t="s">
        <v>141</v>
      </c>
      <c r="AK19" s="171"/>
      <c r="AL19" s="171" t="n">
        <v>1</v>
      </c>
      <c r="AM19" s="172"/>
      <c r="AN19" s="181" t="s">
        <v>154</v>
      </c>
      <c r="AP19" s="181" t="s">
        <v>154</v>
      </c>
      <c r="AQ19" s="171" t="n">
        <f aca="false">SUM(AS19,AU19,AW19)</f>
        <v>45</v>
      </c>
      <c r="AR19" s="171"/>
      <c r="AS19" s="171" t="n">
        <v>6</v>
      </c>
      <c r="AT19" s="171"/>
      <c r="AU19" s="171" t="n">
        <v>39</v>
      </c>
      <c r="AV19" s="171"/>
      <c r="AW19" s="171" t="s">
        <v>141</v>
      </c>
      <c r="AX19" s="172"/>
      <c r="AY19" s="171" t="n">
        <f aca="false">SUM(BA19,BC19,BE19,BG19,BI19,BN19,BP19,BR19,BT19)</f>
        <v>128</v>
      </c>
      <c r="AZ19" s="171"/>
      <c r="BA19" s="171" t="n">
        <v>30</v>
      </c>
      <c r="BB19" s="171"/>
      <c r="BC19" s="171" t="n">
        <v>47</v>
      </c>
      <c r="BD19" s="171"/>
      <c r="BE19" s="171" t="n">
        <v>10</v>
      </c>
      <c r="BF19" s="171"/>
      <c r="BG19" s="171" t="n">
        <v>10</v>
      </c>
      <c r="BH19" s="171"/>
      <c r="BI19" s="171" t="n">
        <v>21</v>
      </c>
      <c r="BJ19" s="171"/>
      <c r="BK19" s="181" t="s">
        <v>154</v>
      </c>
      <c r="BL19" s="144"/>
      <c r="BM19" s="181" t="s">
        <v>154</v>
      </c>
      <c r="BN19" s="171" t="s">
        <v>141</v>
      </c>
      <c r="BO19" s="171"/>
      <c r="BP19" s="171" t="s">
        <v>141</v>
      </c>
      <c r="BQ19" s="171"/>
      <c r="BR19" s="171" t="s">
        <v>141</v>
      </c>
      <c r="BS19" s="171"/>
      <c r="BT19" s="171" t="n">
        <v>10</v>
      </c>
      <c r="BU19" s="171"/>
      <c r="BV19" s="171" t="n">
        <f aca="false">SUM(BX19,BZ19,CB19,CD19,CF19)</f>
        <v>40</v>
      </c>
      <c r="BW19" s="171"/>
      <c r="BX19" s="171" t="n">
        <v>10</v>
      </c>
      <c r="BY19" s="171"/>
      <c r="BZ19" s="171" t="n">
        <v>30</v>
      </c>
      <c r="CA19" s="171"/>
      <c r="CB19" s="171" t="s">
        <v>141</v>
      </c>
      <c r="CC19" s="171"/>
      <c r="CD19" s="171" t="s">
        <v>141</v>
      </c>
      <c r="CE19" s="171"/>
      <c r="CF19" s="171" t="s">
        <v>141</v>
      </c>
      <c r="CG19" s="171"/>
      <c r="CH19" s="181" t="s">
        <v>154</v>
      </c>
      <c r="CI19" s="122"/>
      <c r="CJ19" s="181" t="s">
        <v>154</v>
      </c>
      <c r="CK19" s="171" t="s">
        <v>141</v>
      </c>
      <c r="CL19" s="171"/>
      <c r="CM19" s="171" t="s">
        <v>141</v>
      </c>
      <c r="CN19" s="171"/>
      <c r="CO19" s="171" t="s">
        <v>141</v>
      </c>
      <c r="CP19" s="171"/>
      <c r="CQ19" s="171" t="s">
        <v>141</v>
      </c>
      <c r="CR19" s="171"/>
      <c r="CS19" s="171" t="s">
        <v>141</v>
      </c>
      <c r="CT19" s="171"/>
      <c r="CU19" s="171" t="s">
        <v>141</v>
      </c>
      <c r="CV19" s="171"/>
      <c r="CW19" s="171" t="s">
        <v>141</v>
      </c>
      <c r="CX19" s="171"/>
      <c r="CY19" s="171" t="s">
        <v>141</v>
      </c>
      <c r="CZ19" s="171"/>
      <c r="DA19" s="171" t="s">
        <v>141</v>
      </c>
      <c r="DB19" s="171"/>
      <c r="DC19" s="181" t="s">
        <v>154</v>
      </c>
      <c r="DD19" s="46"/>
      <c r="DE19" s="46"/>
      <c r="DF19" s="46"/>
      <c r="DG19" s="46"/>
      <c r="DI19" s="47"/>
    </row>
    <row r="20" s="25" customFormat="true" ht="21.95" hidden="false" customHeight="true" outlineLevel="0" collapsed="false">
      <c r="B20" s="181" t="s">
        <v>155</v>
      </c>
      <c r="C20" s="159" t="n">
        <v>85</v>
      </c>
      <c r="D20" s="176"/>
      <c r="E20" s="170" t="n">
        <f aca="false">SUM(G20:N20)</f>
        <v>80</v>
      </c>
      <c r="F20" s="171"/>
      <c r="G20" s="171" t="n">
        <v>73</v>
      </c>
      <c r="H20" s="171"/>
      <c r="I20" s="171" t="n">
        <v>7</v>
      </c>
      <c r="J20" s="171"/>
      <c r="K20" s="171" t="s">
        <v>141</v>
      </c>
      <c r="L20" s="171"/>
      <c r="M20" s="176" t="s">
        <v>141</v>
      </c>
      <c r="N20" s="176"/>
      <c r="O20" s="181" t="s">
        <v>155</v>
      </c>
      <c r="P20" s="31"/>
      <c r="Q20" s="181" t="s">
        <v>155</v>
      </c>
      <c r="R20" s="171" t="s">
        <v>141</v>
      </c>
      <c r="S20" s="172"/>
      <c r="T20" s="171" t="s">
        <v>141</v>
      </c>
      <c r="U20" s="172"/>
      <c r="V20" s="171" t="s">
        <v>141</v>
      </c>
      <c r="W20" s="171"/>
      <c r="X20" s="171" t="s">
        <v>141</v>
      </c>
      <c r="Y20" s="171"/>
      <c r="Z20" s="171" t="s">
        <v>141</v>
      </c>
      <c r="AA20" s="171"/>
      <c r="AB20" s="171" t="s">
        <v>141</v>
      </c>
      <c r="AC20" s="172"/>
      <c r="AD20" s="173" t="s">
        <v>141</v>
      </c>
      <c r="AE20" s="171"/>
      <c r="AF20" s="171" t="s">
        <v>141</v>
      </c>
      <c r="AG20" s="171"/>
      <c r="AH20" s="171" t="s">
        <v>141</v>
      </c>
      <c r="AI20" s="171"/>
      <c r="AJ20" s="171" t="s">
        <v>141</v>
      </c>
      <c r="AK20" s="171"/>
      <c r="AL20" s="171" t="s">
        <v>141</v>
      </c>
      <c r="AM20" s="172"/>
      <c r="AN20" s="181" t="s">
        <v>155</v>
      </c>
      <c r="AP20" s="181" t="s">
        <v>155</v>
      </c>
      <c r="AQ20" s="171" t="n">
        <f aca="false">SUM(AS20,AU20,AW20)</f>
        <v>2</v>
      </c>
      <c r="AR20" s="171"/>
      <c r="AS20" s="171" t="n">
        <v>1</v>
      </c>
      <c r="AT20" s="171"/>
      <c r="AU20" s="171" t="n">
        <v>1</v>
      </c>
      <c r="AV20" s="171"/>
      <c r="AW20" s="171" t="s">
        <v>141</v>
      </c>
      <c r="AX20" s="172"/>
      <c r="AY20" s="171" t="n">
        <f aca="false">SUM(BA20,BC20,BE20,BG20,BI20,BN20,BP20,BR20,BT20)</f>
        <v>1</v>
      </c>
      <c r="AZ20" s="171"/>
      <c r="BA20" s="171" t="n">
        <v>1</v>
      </c>
      <c r="BB20" s="171"/>
      <c r="BC20" s="171" t="s">
        <v>141</v>
      </c>
      <c r="BD20" s="171"/>
      <c r="BE20" s="171" t="s">
        <v>141</v>
      </c>
      <c r="BF20" s="171"/>
      <c r="BG20" s="171" t="s">
        <v>141</v>
      </c>
      <c r="BH20" s="171"/>
      <c r="BI20" s="171" t="s">
        <v>141</v>
      </c>
      <c r="BJ20" s="171"/>
      <c r="BK20" s="181" t="s">
        <v>155</v>
      </c>
      <c r="BL20" s="144"/>
      <c r="BM20" s="181" t="s">
        <v>155</v>
      </c>
      <c r="BN20" s="171" t="s">
        <v>141</v>
      </c>
      <c r="BO20" s="171"/>
      <c r="BP20" s="171" t="s">
        <v>141</v>
      </c>
      <c r="BQ20" s="171"/>
      <c r="BR20" s="171" t="s">
        <v>141</v>
      </c>
      <c r="BS20" s="171"/>
      <c r="BT20" s="171" t="s">
        <v>141</v>
      </c>
      <c r="BU20" s="171"/>
      <c r="BV20" s="171" t="n">
        <f aca="false">SUM(BX20,BZ20,CB20,CD20,CF20)</f>
        <v>1</v>
      </c>
      <c r="BW20" s="171"/>
      <c r="BX20" s="171" t="n">
        <v>1</v>
      </c>
      <c r="BY20" s="171"/>
      <c r="BZ20" s="171" t="s">
        <v>141</v>
      </c>
      <c r="CA20" s="171"/>
      <c r="CB20" s="171" t="s">
        <v>141</v>
      </c>
      <c r="CC20" s="171"/>
      <c r="CD20" s="171" t="s">
        <v>141</v>
      </c>
      <c r="CE20" s="171"/>
      <c r="CF20" s="171" t="s">
        <v>141</v>
      </c>
      <c r="CG20" s="171"/>
      <c r="CH20" s="181" t="s">
        <v>155</v>
      </c>
      <c r="CI20" s="122"/>
      <c r="CJ20" s="181" t="s">
        <v>155</v>
      </c>
      <c r="CK20" s="171" t="s">
        <v>141</v>
      </c>
      <c r="CL20" s="171"/>
      <c r="CM20" s="171" t="s">
        <v>141</v>
      </c>
      <c r="CN20" s="171"/>
      <c r="CO20" s="171" t="s">
        <v>141</v>
      </c>
      <c r="CP20" s="171"/>
      <c r="CQ20" s="171" t="s">
        <v>141</v>
      </c>
      <c r="CR20" s="171"/>
      <c r="CS20" s="171" t="s">
        <v>141</v>
      </c>
      <c r="CT20" s="171"/>
      <c r="CU20" s="171" t="s">
        <v>141</v>
      </c>
      <c r="CV20" s="171"/>
      <c r="CW20" s="171" t="s">
        <v>141</v>
      </c>
      <c r="CX20" s="171"/>
      <c r="CY20" s="171" t="s">
        <v>141</v>
      </c>
      <c r="CZ20" s="171"/>
      <c r="DA20" s="171" t="s">
        <v>141</v>
      </c>
      <c r="DB20" s="182"/>
      <c r="DC20" s="181" t="s">
        <v>155</v>
      </c>
      <c r="DD20" s="46"/>
      <c r="DE20" s="46"/>
      <c r="DF20" s="46"/>
      <c r="DG20" s="46"/>
      <c r="DI20" s="47"/>
    </row>
    <row r="21" s="25" customFormat="true" ht="21.95" hidden="false" customHeight="true" outlineLevel="0" collapsed="false">
      <c r="B21" s="181" t="s">
        <v>156</v>
      </c>
      <c r="C21" s="159" t="n">
        <f aca="false">SUM(E21,M21,R21,AD21,AF21,AQ21,AY21,BV21,CK21,CM21,CS21,CY21,DA21)</f>
        <v>65</v>
      </c>
      <c r="D21" s="176"/>
      <c r="E21" s="170" t="n">
        <f aca="false">SUM(G21:N21)</f>
        <v>38</v>
      </c>
      <c r="F21" s="171"/>
      <c r="G21" s="171" t="n">
        <v>38</v>
      </c>
      <c r="H21" s="171"/>
      <c r="I21" s="171" t="s">
        <v>141</v>
      </c>
      <c r="J21" s="171"/>
      <c r="K21" s="171" t="s">
        <v>141</v>
      </c>
      <c r="L21" s="171"/>
      <c r="M21" s="176" t="s">
        <v>141</v>
      </c>
      <c r="N21" s="176"/>
      <c r="O21" s="181" t="s">
        <v>156</v>
      </c>
      <c r="P21" s="21"/>
      <c r="Q21" s="181" t="s">
        <v>156</v>
      </c>
      <c r="R21" s="171" t="n">
        <f aca="false">SUM(T21:AB21)</f>
        <v>20</v>
      </c>
      <c r="S21" s="172"/>
      <c r="T21" s="171" t="n">
        <v>8</v>
      </c>
      <c r="U21" s="172"/>
      <c r="V21" s="171" t="n">
        <v>12</v>
      </c>
      <c r="W21" s="171"/>
      <c r="X21" s="171" t="s">
        <v>141</v>
      </c>
      <c r="Y21" s="171"/>
      <c r="Z21" s="171" t="s">
        <v>141</v>
      </c>
      <c r="AA21" s="171"/>
      <c r="AB21" s="171" t="s">
        <v>141</v>
      </c>
      <c r="AC21" s="172"/>
      <c r="AD21" s="173" t="s">
        <v>141</v>
      </c>
      <c r="AE21" s="171"/>
      <c r="AF21" s="171" t="s">
        <v>141</v>
      </c>
      <c r="AG21" s="171"/>
      <c r="AH21" s="171" t="s">
        <v>141</v>
      </c>
      <c r="AI21" s="171"/>
      <c r="AJ21" s="171" t="s">
        <v>141</v>
      </c>
      <c r="AK21" s="171"/>
      <c r="AL21" s="171" t="s">
        <v>141</v>
      </c>
      <c r="AM21" s="172"/>
      <c r="AN21" s="181" t="s">
        <v>156</v>
      </c>
      <c r="AP21" s="181" t="s">
        <v>156</v>
      </c>
      <c r="AQ21" s="171" t="s">
        <v>141</v>
      </c>
      <c r="AR21" s="171"/>
      <c r="AS21" s="171" t="s">
        <v>141</v>
      </c>
      <c r="AT21" s="171"/>
      <c r="AU21" s="171" t="s">
        <v>141</v>
      </c>
      <c r="AV21" s="171"/>
      <c r="AW21" s="171" t="s">
        <v>141</v>
      </c>
      <c r="AX21" s="172"/>
      <c r="AY21" s="171" t="n">
        <f aca="false">SUM(BA21,BC21,BE21,BG21,BI21,BN21,BP21,BR21,BT21)</f>
        <v>7</v>
      </c>
      <c r="AZ21" s="171"/>
      <c r="BA21" s="171" t="n">
        <v>7</v>
      </c>
      <c r="BB21" s="171"/>
      <c r="BC21" s="171" t="s">
        <v>141</v>
      </c>
      <c r="BD21" s="171"/>
      <c r="BE21" s="171" t="s">
        <v>141</v>
      </c>
      <c r="BF21" s="171"/>
      <c r="BG21" s="171" t="s">
        <v>141</v>
      </c>
      <c r="BH21" s="171"/>
      <c r="BI21" s="171" t="s">
        <v>141</v>
      </c>
      <c r="BJ21" s="171"/>
      <c r="BK21" s="181" t="s">
        <v>156</v>
      </c>
      <c r="BL21" s="144"/>
      <c r="BM21" s="181" t="s">
        <v>156</v>
      </c>
      <c r="BN21" s="171" t="s">
        <v>141</v>
      </c>
      <c r="BO21" s="171"/>
      <c r="BP21" s="171" t="s">
        <v>141</v>
      </c>
      <c r="BQ21" s="171"/>
      <c r="BR21" s="171" t="s">
        <v>141</v>
      </c>
      <c r="BS21" s="171"/>
      <c r="BT21" s="171" t="s">
        <v>141</v>
      </c>
      <c r="BU21" s="171"/>
      <c r="BV21" s="171" t="s">
        <v>141</v>
      </c>
      <c r="BW21" s="171"/>
      <c r="BX21" s="171" t="s">
        <v>141</v>
      </c>
      <c r="BY21" s="171"/>
      <c r="BZ21" s="171" t="s">
        <v>141</v>
      </c>
      <c r="CA21" s="171"/>
      <c r="CB21" s="171" t="s">
        <v>141</v>
      </c>
      <c r="CC21" s="171"/>
      <c r="CD21" s="171" t="s">
        <v>141</v>
      </c>
      <c r="CE21" s="171"/>
      <c r="CF21" s="171" t="s">
        <v>141</v>
      </c>
      <c r="CG21" s="171"/>
      <c r="CH21" s="181" t="s">
        <v>156</v>
      </c>
      <c r="CI21" s="122"/>
      <c r="CJ21" s="181" t="s">
        <v>156</v>
      </c>
      <c r="CK21" s="171" t="s">
        <v>141</v>
      </c>
      <c r="CL21" s="171"/>
      <c r="CM21" s="171" t="s">
        <v>141</v>
      </c>
      <c r="CN21" s="171"/>
      <c r="CO21" s="171" t="s">
        <v>141</v>
      </c>
      <c r="CP21" s="171"/>
      <c r="CQ21" s="171" t="s">
        <v>141</v>
      </c>
      <c r="CR21" s="171"/>
      <c r="CS21" s="171" t="s">
        <v>141</v>
      </c>
      <c r="CT21" s="171"/>
      <c r="CU21" s="171" t="s">
        <v>141</v>
      </c>
      <c r="CV21" s="171"/>
      <c r="CW21" s="171" t="s">
        <v>141</v>
      </c>
      <c r="CX21" s="171"/>
      <c r="CY21" s="171" t="s">
        <v>141</v>
      </c>
      <c r="CZ21" s="171"/>
      <c r="DA21" s="171" t="s">
        <v>141</v>
      </c>
      <c r="DB21" s="182"/>
      <c r="DC21" s="181" t="s">
        <v>156</v>
      </c>
      <c r="DD21" s="46"/>
      <c r="DE21" s="46"/>
      <c r="DF21" s="46"/>
      <c r="DG21" s="46"/>
      <c r="DI21" s="47"/>
    </row>
    <row r="22" s="25" customFormat="true" ht="21.95" hidden="false" customHeight="true" outlineLevel="0" collapsed="false">
      <c r="B22" s="177" t="s">
        <v>157</v>
      </c>
      <c r="C22" s="159" t="n">
        <f aca="false">SUM(E22,M22,R22,AD22,AF22,AQ22,AY22,BV22,CK22,CM22,CS22,CY22,DA22)</f>
        <v>2</v>
      </c>
      <c r="D22" s="171"/>
      <c r="E22" s="170" t="n">
        <f aca="false">SUM(G22:N22)</f>
        <v>2</v>
      </c>
      <c r="F22" s="171"/>
      <c r="G22" s="171" t="n">
        <v>2</v>
      </c>
      <c r="H22" s="171"/>
      <c r="I22" s="171" t="s">
        <v>141</v>
      </c>
      <c r="J22" s="171"/>
      <c r="K22" s="171" t="s">
        <v>141</v>
      </c>
      <c r="L22" s="171"/>
      <c r="M22" s="169" t="s">
        <v>141</v>
      </c>
      <c r="N22" s="169"/>
      <c r="O22" s="177" t="s">
        <v>158</v>
      </c>
      <c r="P22" s="21"/>
      <c r="Q22" s="177" t="s">
        <v>159</v>
      </c>
      <c r="R22" s="171" t="s">
        <v>141</v>
      </c>
      <c r="S22" s="172"/>
      <c r="T22" s="171" t="s">
        <v>141</v>
      </c>
      <c r="U22" s="172"/>
      <c r="V22" s="171" t="s">
        <v>141</v>
      </c>
      <c r="W22" s="171"/>
      <c r="X22" s="171" t="s">
        <v>141</v>
      </c>
      <c r="Y22" s="171"/>
      <c r="Z22" s="171" t="s">
        <v>141</v>
      </c>
      <c r="AA22" s="171"/>
      <c r="AB22" s="171" t="s">
        <v>141</v>
      </c>
      <c r="AC22" s="172"/>
      <c r="AD22" s="173" t="s">
        <v>141</v>
      </c>
      <c r="AE22" s="171"/>
      <c r="AF22" s="171" t="s">
        <v>141</v>
      </c>
      <c r="AG22" s="171"/>
      <c r="AH22" s="171" t="s">
        <v>141</v>
      </c>
      <c r="AI22" s="171"/>
      <c r="AJ22" s="171" t="s">
        <v>141</v>
      </c>
      <c r="AK22" s="171"/>
      <c r="AL22" s="171" t="s">
        <v>141</v>
      </c>
      <c r="AM22" s="172"/>
      <c r="AN22" s="181" t="s">
        <v>160</v>
      </c>
      <c r="AP22" s="177" t="s">
        <v>161</v>
      </c>
      <c r="AQ22" s="171" t="s">
        <v>141</v>
      </c>
      <c r="AR22" s="171"/>
      <c r="AS22" s="171" t="s">
        <v>141</v>
      </c>
      <c r="AT22" s="171"/>
      <c r="AU22" s="171" t="s">
        <v>141</v>
      </c>
      <c r="AV22" s="171"/>
      <c r="AW22" s="171" t="s">
        <v>141</v>
      </c>
      <c r="AX22" s="172"/>
      <c r="AY22" s="171" t="s">
        <v>141</v>
      </c>
      <c r="AZ22" s="171"/>
      <c r="BA22" s="171" t="s">
        <v>141</v>
      </c>
      <c r="BB22" s="171"/>
      <c r="BC22" s="171" t="s">
        <v>141</v>
      </c>
      <c r="BD22" s="171"/>
      <c r="BE22" s="171" t="s">
        <v>141</v>
      </c>
      <c r="BF22" s="171"/>
      <c r="BG22" s="171" t="s">
        <v>141</v>
      </c>
      <c r="BH22" s="171"/>
      <c r="BI22" s="171" t="s">
        <v>141</v>
      </c>
      <c r="BJ22" s="182"/>
      <c r="BK22" s="177" t="s">
        <v>162</v>
      </c>
      <c r="BL22" s="144"/>
      <c r="BM22" s="177" t="s">
        <v>157</v>
      </c>
      <c r="BN22" s="171" t="s">
        <v>141</v>
      </c>
      <c r="BO22" s="171"/>
      <c r="BP22" s="171" t="s">
        <v>141</v>
      </c>
      <c r="BQ22" s="171"/>
      <c r="BR22" s="171" t="s">
        <v>141</v>
      </c>
      <c r="BS22" s="171"/>
      <c r="BT22" s="171" t="s">
        <v>141</v>
      </c>
      <c r="BU22" s="171"/>
      <c r="BV22" s="171" t="s">
        <v>141</v>
      </c>
      <c r="BW22" s="171"/>
      <c r="BX22" s="171" t="s">
        <v>141</v>
      </c>
      <c r="BY22" s="171"/>
      <c r="BZ22" s="171" t="s">
        <v>141</v>
      </c>
      <c r="CA22" s="171"/>
      <c r="CB22" s="171" t="s">
        <v>141</v>
      </c>
      <c r="CC22" s="171"/>
      <c r="CD22" s="171" t="s">
        <v>141</v>
      </c>
      <c r="CE22" s="171"/>
      <c r="CF22" s="171" t="s">
        <v>141</v>
      </c>
      <c r="CG22" s="171"/>
      <c r="CH22" s="177" t="s">
        <v>163</v>
      </c>
      <c r="CI22" s="122"/>
      <c r="CJ22" s="177" t="s">
        <v>157</v>
      </c>
      <c r="CK22" s="171" t="s">
        <v>141</v>
      </c>
      <c r="CL22" s="171"/>
      <c r="CM22" s="171" t="s">
        <v>141</v>
      </c>
      <c r="CN22" s="171"/>
      <c r="CO22" s="171" t="s">
        <v>141</v>
      </c>
      <c r="CP22" s="171"/>
      <c r="CQ22" s="171" t="s">
        <v>141</v>
      </c>
      <c r="CR22" s="171"/>
      <c r="CS22" s="171" t="s">
        <v>141</v>
      </c>
      <c r="CT22" s="171"/>
      <c r="CU22" s="171" t="s">
        <v>141</v>
      </c>
      <c r="CV22" s="171"/>
      <c r="CW22" s="171" t="s">
        <v>141</v>
      </c>
      <c r="CX22" s="171"/>
      <c r="CY22" s="171" t="s">
        <v>141</v>
      </c>
      <c r="CZ22" s="171"/>
      <c r="DA22" s="171" t="s">
        <v>141</v>
      </c>
      <c r="DB22" s="182"/>
      <c r="DC22" s="177" t="s">
        <v>158</v>
      </c>
      <c r="DD22" s="183"/>
      <c r="DE22" s="183"/>
      <c r="DF22" s="183"/>
      <c r="DG22" s="183"/>
      <c r="DI22" s="1"/>
    </row>
    <row r="23" s="25" customFormat="true" ht="10.5" hidden="false" customHeight="true" outlineLevel="0" collapsed="false"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7"/>
      <c r="O23" s="184"/>
      <c r="Q23" s="184"/>
      <c r="R23" s="188"/>
      <c r="S23" s="189"/>
      <c r="T23" s="186"/>
      <c r="U23" s="189"/>
      <c r="V23" s="189"/>
      <c r="W23" s="189"/>
      <c r="X23" s="189"/>
      <c r="Y23" s="189"/>
      <c r="Z23" s="189"/>
      <c r="AA23" s="189"/>
      <c r="AB23" s="189"/>
      <c r="AC23" s="189"/>
      <c r="AD23" s="186"/>
      <c r="AE23" s="189"/>
      <c r="AF23" s="189"/>
      <c r="AG23" s="189"/>
      <c r="AH23" s="189"/>
      <c r="AI23" s="189"/>
      <c r="AJ23" s="189"/>
      <c r="AK23" s="189"/>
      <c r="AL23" s="189"/>
      <c r="AM23" s="190"/>
      <c r="AN23" s="191"/>
      <c r="AP23" s="184"/>
      <c r="AQ23" s="189"/>
      <c r="AR23" s="189"/>
      <c r="AS23" s="189"/>
      <c r="AT23" s="189"/>
      <c r="AU23" s="189"/>
      <c r="AV23" s="189"/>
      <c r="AW23" s="189"/>
      <c r="AX23" s="189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92"/>
      <c r="BK23" s="193"/>
      <c r="BL23" s="1"/>
      <c r="BM23" s="184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92"/>
      <c r="CH23" s="194"/>
      <c r="CI23" s="40"/>
      <c r="CJ23" s="184"/>
      <c r="CK23" s="195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92"/>
      <c r="DC23" s="194"/>
      <c r="DD23" s="183"/>
      <c r="DE23" s="183"/>
      <c r="DF23" s="183"/>
      <c r="DG23" s="183"/>
    </row>
    <row r="24" customFormat="false" ht="27.95" hidden="false" customHeight="true" outlineLevel="0" collapsed="false">
      <c r="B24" s="21"/>
      <c r="C24" s="196"/>
      <c r="D24" s="196"/>
      <c r="E24" s="196"/>
      <c r="F24" s="196"/>
      <c r="G24" s="196"/>
      <c r="H24" s="196"/>
      <c r="I24" s="196"/>
      <c r="J24" s="196"/>
      <c r="K24" s="21"/>
      <c r="L24" s="196"/>
      <c r="M24" s="197"/>
      <c r="N24" s="197"/>
      <c r="O24" s="21"/>
      <c r="BM24" s="122"/>
      <c r="BN24" s="122"/>
      <c r="BO24" s="122"/>
      <c r="BP24" s="122"/>
      <c r="BQ24" s="122"/>
      <c r="BR24" s="122"/>
      <c r="BS24" s="122"/>
      <c r="BT24" s="122"/>
      <c r="BU24" s="122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22"/>
      <c r="CI24" s="122"/>
      <c r="CJ24" s="183"/>
      <c r="CK24" s="199"/>
      <c r="CL24" s="199"/>
      <c r="CM24" s="199"/>
      <c r="CN24" s="199"/>
      <c r="CO24" s="199"/>
      <c r="CP24" s="199"/>
      <c r="CQ24" s="199"/>
      <c r="CR24" s="199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200"/>
      <c r="DD24" s="201"/>
      <c r="DE24" s="201"/>
      <c r="DF24" s="201"/>
      <c r="DG24" s="201"/>
      <c r="DH24" s="201"/>
    </row>
    <row r="25" customFormat="false" ht="27.95" hidden="false" customHeight="true" outlineLevel="0" collapsed="false">
      <c r="B25" s="202" t="s">
        <v>164</v>
      </c>
      <c r="C25" s="202"/>
      <c r="D25" s="202"/>
      <c r="E25" s="202"/>
      <c r="F25" s="202"/>
      <c r="G25" s="202"/>
      <c r="H25" s="196"/>
      <c r="I25" s="196"/>
      <c r="J25" s="196"/>
      <c r="K25" s="203"/>
      <c r="L25" s="196"/>
      <c r="M25" s="197"/>
      <c r="N25" s="197"/>
      <c r="O25" s="21"/>
      <c r="BM25" s="122"/>
      <c r="BN25" s="122"/>
      <c r="BO25" s="122"/>
      <c r="BP25" s="122"/>
      <c r="BQ25" s="122"/>
      <c r="BR25" s="122"/>
      <c r="BS25" s="122"/>
      <c r="BT25" s="122"/>
      <c r="BU25" s="122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122"/>
      <c r="CJ25" s="183"/>
      <c r="CK25" s="205"/>
      <c r="CL25" s="205"/>
      <c r="CM25" s="205"/>
      <c r="CN25" s="205"/>
      <c r="CO25" s="205"/>
      <c r="CP25" s="205"/>
      <c r="CQ25" s="205"/>
      <c r="CR25" s="205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200"/>
      <c r="DD25" s="201"/>
      <c r="DE25" s="201"/>
      <c r="DF25" s="201"/>
      <c r="DG25" s="201"/>
      <c r="DH25" s="201"/>
    </row>
    <row r="26" customFormat="false" ht="27.95" hidden="false" customHeight="true" outlineLevel="0" collapsed="false">
      <c r="B26" s="206" t="s">
        <v>165</v>
      </c>
      <c r="C26" s="202"/>
      <c r="D26" s="202"/>
      <c r="E26" s="202"/>
      <c r="F26" s="202"/>
      <c r="G26" s="202"/>
      <c r="H26" s="25"/>
      <c r="I26" s="25"/>
      <c r="J26" s="25"/>
      <c r="K26" s="25"/>
      <c r="L26" s="25"/>
      <c r="M26" s="25"/>
      <c r="N26" s="25"/>
      <c r="O26" s="25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K26" s="200"/>
      <c r="CL26" s="200"/>
      <c r="CM26" s="200"/>
      <c r="CN26" s="200"/>
      <c r="CO26" s="200"/>
      <c r="CP26" s="200"/>
      <c r="CQ26" s="200"/>
      <c r="CR26" s="200"/>
      <c r="CS26" s="205"/>
      <c r="CT26" s="205"/>
      <c r="CU26" s="205"/>
      <c r="CV26" s="205"/>
      <c r="CW26" s="205"/>
      <c r="CX26" s="205"/>
      <c r="CY26" s="205"/>
      <c r="CZ26" s="205"/>
      <c r="DA26" s="200"/>
      <c r="DB26" s="200"/>
      <c r="DC26" s="201"/>
      <c r="DD26" s="201"/>
      <c r="DE26" s="201"/>
      <c r="DF26" s="201"/>
      <c r="DG26" s="201"/>
      <c r="DH26" s="201"/>
    </row>
    <row r="27" customFormat="false" ht="27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K27" s="183"/>
      <c r="CL27" s="183"/>
      <c r="CM27" s="183"/>
      <c r="CN27" s="183"/>
      <c r="CO27" s="183"/>
      <c r="CP27" s="183"/>
      <c r="CQ27" s="183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183"/>
    </row>
    <row r="28" customFormat="false" ht="27.95" hidden="false" customHeight="true" outlineLevel="0" collapsed="false"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S28" s="183"/>
      <c r="CT28" s="183"/>
      <c r="CU28" s="183"/>
      <c r="CV28" s="183"/>
      <c r="CW28" s="183"/>
      <c r="CX28" s="183"/>
      <c r="CY28" s="183"/>
      <c r="CZ28" s="183"/>
    </row>
    <row r="29" customFormat="false" ht="27.95" hidden="false" customHeight="true" outlineLevel="0" collapsed="false"/>
  </sheetData>
  <mergeCells count="186">
    <mergeCell ref="B4:B11"/>
    <mergeCell ref="E4:L4"/>
    <mergeCell ref="O4:O11"/>
    <mergeCell ref="Q4:Q11"/>
    <mergeCell ref="R4:AC4"/>
    <mergeCell ref="AD4:AE4"/>
    <mergeCell ref="AF4:AM4"/>
    <mergeCell ref="AN4:AN11"/>
    <mergeCell ref="AP4:AP11"/>
    <mergeCell ref="AQ4:AX4"/>
    <mergeCell ref="AY4:BJ4"/>
    <mergeCell ref="BK4:BK11"/>
    <mergeCell ref="BM4:BM11"/>
    <mergeCell ref="BN4:BU4"/>
    <mergeCell ref="BV4:CG4"/>
    <mergeCell ref="CH4:CH11"/>
    <mergeCell ref="CJ4:CJ11"/>
    <mergeCell ref="CK4:CL4"/>
    <mergeCell ref="CM4:CR4"/>
    <mergeCell ref="CS4:CX4"/>
    <mergeCell ref="CY4:CZ4"/>
    <mergeCell ref="DC4:DC11"/>
    <mergeCell ref="C5:D5"/>
    <mergeCell ref="E5:F5"/>
    <mergeCell ref="G5:H5"/>
    <mergeCell ref="I5:J5"/>
    <mergeCell ref="K5:L5"/>
    <mergeCell ref="M5:N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S5:AT5"/>
    <mergeCell ref="AU5:AV5"/>
    <mergeCell ref="AW5:AX5"/>
    <mergeCell ref="BA5:BB5"/>
    <mergeCell ref="BC5:BD5"/>
    <mergeCell ref="BE5:BF5"/>
    <mergeCell ref="BG5:BH5"/>
    <mergeCell ref="BI5:BJ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K5:CL5"/>
    <mergeCell ref="CM5:CR5"/>
    <mergeCell ref="CS5:CX5"/>
    <mergeCell ref="CY5:CZ5"/>
    <mergeCell ref="DA5:DB5"/>
    <mergeCell ref="C6:D6"/>
    <mergeCell ref="E6:F6"/>
    <mergeCell ref="G6:H6"/>
    <mergeCell ref="I6:J6"/>
    <mergeCell ref="K6:L6"/>
    <mergeCell ref="M6:N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K6:CL6"/>
    <mergeCell ref="CY6:CZ6"/>
    <mergeCell ref="DA6:DB6"/>
    <mergeCell ref="G7:H7"/>
    <mergeCell ref="K7:L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N7:BO7"/>
    <mergeCell ref="BP7:BQ7"/>
    <mergeCell ref="BR7:BS7"/>
    <mergeCell ref="BT7:BU7"/>
    <mergeCell ref="CD7:CE7"/>
    <mergeCell ref="CK7:CL7"/>
    <mergeCell ref="CO7:CP7"/>
    <mergeCell ref="CQ7:CR7"/>
    <mergeCell ref="CS7:CT7"/>
    <mergeCell ref="CU7:CV7"/>
    <mergeCell ref="CW7:CX7"/>
    <mergeCell ref="CY7:CZ7"/>
    <mergeCell ref="DA7:DB7"/>
    <mergeCell ref="G8:H8"/>
    <mergeCell ref="K8:L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S8:AT8"/>
    <mergeCell ref="AU8:AV8"/>
    <mergeCell ref="BA8:BB8"/>
    <mergeCell ref="BC8:BD8"/>
    <mergeCell ref="BE8:BF8"/>
    <mergeCell ref="BG8:BH8"/>
    <mergeCell ref="BP8:BQ8"/>
    <mergeCell ref="BR8:BS8"/>
    <mergeCell ref="BT8:BU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T9:U9"/>
    <mergeCell ref="Z9:AA9"/>
    <mergeCell ref="AB9:AC9"/>
    <mergeCell ref="AJ9:AK9"/>
    <mergeCell ref="AL9:AM9"/>
    <mergeCell ref="AS9:AT9"/>
    <mergeCell ref="AU9:AV9"/>
    <mergeCell ref="BE9:BF9"/>
    <mergeCell ref="BG9:BH9"/>
    <mergeCell ref="BP9:BQ9"/>
    <mergeCell ref="BR9:BS9"/>
    <mergeCell ref="CK9:CL9"/>
    <mergeCell ref="CM9:CN9"/>
    <mergeCell ref="CO9:CP9"/>
    <mergeCell ref="CQ9:CR9"/>
    <mergeCell ref="T10:U10"/>
    <mergeCell ref="CK10:CL10"/>
    <mergeCell ref="CO10:CP10"/>
    <mergeCell ref="CQ10:CR10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Admin</cp:lastModifiedBy>
  <cp:lastPrinted>2001-05-23T05:06:17Z</cp:lastPrinted>
  <dcterms:modified xsi:type="dcterms:W3CDTF">2005-08-26T07:27:10Z</dcterms:modified>
  <cp:revision>0</cp:revision>
  <dc:subject/>
  <dc:title/>
</cp:coreProperties>
</file>