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ตาก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ตาก 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2">
          <cell r="B52">
            <v>281345.85</v>
          </cell>
          <cell r="C52">
            <v>4927.05</v>
          </cell>
          <cell r="D52">
            <v>86.29</v>
          </cell>
          <cell r="E52">
            <v>5520</v>
          </cell>
          <cell r="F52">
            <v>12410.14</v>
          </cell>
          <cell r="G52">
            <v>9402.65</v>
          </cell>
          <cell r="H52">
            <v>43340.11</v>
          </cell>
          <cell r="I52">
            <v>134266.67</v>
          </cell>
          <cell r="J52">
            <v>71392.93</v>
          </cell>
        </row>
        <row r="53">
          <cell r="B53">
            <v>154750.61</v>
          </cell>
          <cell r="C53">
            <v>2246.78</v>
          </cell>
          <cell r="D53" t="str">
            <v>-</v>
          </cell>
          <cell r="E53">
            <v>2695.58</v>
          </cell>
          <cell r="F53">
            <v>5555.09</v>
          </cell>
          <cell r="G53">
            <v>4593.68</v>
          </cell>
          <cell r="H53">
            <v>21626</v>
          </cell>
          <cell r="I53">
            <v>74692.16</v>
          </cell>
          <cell r="J53">
            <v>43341.33</v>
          </cell>
        </row>
        <row r="54">
          <cell r="B54">
            <v>126595.23</v>
          </cell>
          <cell r="C54">
            <v>2680.27</v>
          </cell>
          <cell r="D54">
            <v>86.29</v>
          </cell>
          <cell r="E54">
            <v>2824.43</v>
          </cell>
          <cell r="F54">
            <v>6855.05</v>
          </cell>
          <cell r="G54">
            <v>4808.98</v>
          </cell>
          <cell r="H54">
            <v>21714.11</v>
          </cell>
          <cell r="I54">
            <v>59574.51</v>
          </cell>
          <cell r="J54">
            <v>28051.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5" customFormat="true" ht="30.75" hidden="false" customHeight="tru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</row>
    <row r="2" s="8" customFormat="tru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8" customFormat="true" ht="24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</row>
    <row r="4" s="15" customFormat="true" ht="24" hidden="false" customHeight="true" outlineLevel="0" collapsed="false">
      <c r="A4" s="9"/>
      <c r="B4" s="10"/>
      <c r="C4" s="14" t="s">
        <v>11</v>
      </c>
      <c r="D4" s="12"/>
      <c r="E4" s="12"/>
      <c r="F4" s="12"/>
      <c r="G4" s="12"/>
      <c r="H4" s="12"/>
      <c r="I4" s="12"/>
      <c r="J4" s="14" t="s">
        <v>12</v>
      </c>
    </row>
    <row r="5" s="18" customFormat="true" ht="24.75" hidden="false" customHeight="true" outlineLevel="0" collapsed="false">
      <c r="A5" s="16" t="s">
        <v>13</v>
      </c>
      <c r="B5" s="17" t="n">
        <f aca="false">[1]t6!B52</f>
        <v>281345.85</v>
      </c>
      <c r="C5" s="17" t="n">
        <f aca="false">[1]t6!C52</f>
        <v>4927.05</v>
      </c>
      <c r="D5" s="17" t="n">
        <f aca="false">[1]t6!D52</f>
        <v>86.29</v>
      </c>
      <c r="E5" s="17" t="n">
        <f aca="false">[1]t6!E52</f>
        <v>5520</v>
      </c>
      <c r="F5" s="17" t="n">
        <f aca="false">[1]t6!F52</f>
        <v>12410.14</v>
      </c>
      <c r="G5" s="17" t="n">
        <f aca="false">[1]t6!G52</f>
        <v>9402.65</v>
      </c>
      <c r="H5" s="17" t="n">
        <f aca="false">[1]t6!H52</f>
        <v>43340.11</v>
      </c>
      <c r="I5" s="17" t="n">
        <f aca="false">[1]t6!I52</f>
        <v>134266.67</v>
      </c>
      <c r="J5" s="17" t="n">
        <f aca="false">[1]t6!J52</f>
        <v>71392.93</v>
      </c>
    </row>
    <row r="6" customFormat="false" ht="21.75" hidden="false" customHeight="true" outlineLevel="0" collapsed="false">
      <c r="A6" s="19" t="s">
        <v>14</v>
      </c>
      <c r="B6" s="20" t="n">
        <f aca="false">[1]t6!B53</f>
        <v>154750.61</v>
      </c>
      <c r="C6" s="20" t="n">
        <f aca="false">[1]t6!C53</f>
        <v>2246.78</v>
      </c>
      <c r="D6" s="20" t="str">
        <f aca="false">[1]t6!D53</f>
        <v>-</v>
      </c>
      <c r="E6" s="20" t="n">
        <f aca="false">[1]t6!E53</f>
        <v>2695.58</v>
      </c>
      <c r="F6" s="20" t="n">
        <f aca="false">[1]t6!F53</f>
        <v>5555.09</v>
      </c>
      <c r="G6" s="20" t="n">
        <f aca="false">[1]t6!G53</f>
        <v>4593.68</v>
      </c>
      <c r="H6" s="20" t="n">
        <f aca="false">[1]t6!H53</f>
        <v>21626</v>
      </c>
      <c r="I6" s="20" t="n">
        <f aca="false">[1]t6!I53</f>
        <v>74692.16</v>
      </c>
      <c r="J6" s="20" t="n">
        <f aca="false">[1]t6!J53</f>
        <v>43341.33</v>
      </c>
    </row>
    <row r="7" customFormat="false" ht="21.75" hidden="false" customHeight="true" outlineLevel="0" collapsed="false">
      <c r="A7" s="19" t="s">
        <v>15</v>
      </c>
      <c r="B7" s="20" t="n">
        <f aca="false">[1]t6!B54</f>
        <v>126595.23</v>
      </c>
      <c r="C7" s="20" t="n">
        <f aca="false">[1]t6!C54</f>
        <v>2680.27</v>
      </c>
      <c r="D7" s="20" t="n">
        <f aca="false">[1]t6!D54</f>
        <v>86.29</v>
      </c>
      <c r="E7" s="20" t="n">
        <f aca="false">[1]t6!E54</f>
        <v>2824.43</v>
      </c>
      <c r="F7" s="20" t="n">
        <f aca="false">[1]t6!F54</f>
        <v>6855.05</v>
      </c>
      <c r="G7" s="20" t="n">
        <f aca="false">[1]t6!G54</f>
        <v>4808.98</v>
      </c>
      <c r="H7" s="20" t="n">
        <f aca="false">[1]t6!H54</f>
        <v>21714.11</v>
      </c>
      <c r="I7" s="20" t="n">
        <f aca="false">[1]t6!I54</f>
        <v>59574.51</v>
      </c>
      <c r="J7" s="20" t="n">
        <f aca="false">[1]t6!J54</f>
        <v>28051.6</v>
      </c>
    </row>
    <row r="8" customFormat="false" ht="9.95" hidden="false" customHeight="true" outlineLevel="0" collapsed="false">
      <c r="A8" s="21"/>
      <c r="B8" s="21"/>
      <c r="C8" s="21"/>
      <c r="D8" s="22"/>
      <c r="E8" s="22"/>
      <c r="F8" s="21"/>
      <c r="G8" s="21"/>
      <c r="H8" s="21"/>
      <c r="I8" s="21"/>
      <c r="J8" s="21"/>
    </row>
    <row r="12" customFormat="false" ht="23.25" hidden="false" customHeight="true" outlineLevel="0" collapsed="false"/>
    <row r="15" customFormat="false" ht="23.25" hidden="false" customHeight="true" outlineLevel="0" collapsed="false"/>
    <row r="18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  <row r="27" customFormat="false" ht="23.25" hidden="false" customHeight="true" outlineLevel="0" collapsed="false"/>
    <row r="35" customFormat="false" ht="23.25" hidden="false" customHeight="true" outlineLevel="0" collapsed="false"/>
    <row r="38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0-11-12T08:36:04Z</cp:lastPrinted>
  <dcterms:modified xsi:type="dcterms:W3CDTF">2022-10-18T05:15:00Z</dcterms:modified>
  <cp:revision>0</cp:revision>
  <dc:subject/>
  <dc:title/>
</cp:coreProperties>
</file>