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ไตรมาสที่ </t>
    </r>
    <r>
      <rPr>
        <b val="true"/>
        <sz val="16"/>
        <rFont val="TH SarabunPSK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65</t>
    </r>
  </si>
  <si>
    <t xml:space="preserve">จังหวัดและเพศ</t>
  </si>
  <si>
    <t xml:space="preserve">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  <charset val="22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  <charset val="22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ตาก                              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t xml:space="preserve">...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b val="true"/>
      <sz val="14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14"/>
    <col collapsed="false" customWidth="true" hidden="false" outlineLevel="0" max="11" min="11" style="1" width="13.99"/>
    <col collapsed="false" customWidth="false" hidden="false" outlineLevel="0" max="257" min="12" style="1" width="8.99"/>
  </cols>
  <sheetData>
    <row r="1" s="5" customFormat="true" ht="30.75" hidden="false" customHeight="true" outlineLevel="0" collapsed="false">
      <c r="A1" s="2" t="s">
        <v>0</v>
      </c>
      <c r="B1" s="3"/>
      <c r="C1" s="3"/>
      <c r="D1" s="4"/>
      <c r="E1" s="4"/>
      <c r="F1" s="3"/>
      <c r="G1" s="3"/>
      <c r="H1" s="3"/>
      <c r="I1" s="3"/>
      <c r="J1" s="3"/>
    </row>
    <row r="2" s="8" customFormat="true" ht="9" hidden="tru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8" customFormat="true" ht="5.45" hidden="true" customHeight="tru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</row>
    <row r="4" s="14" customFormat="true" ht="24" hidden="false" customHeight="true" outlineLevel="0" collapsed="false">
      <c r="A4" s="10" t="s">
        <v>1</v>
      </c>
      <c r="B4" s="10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3" t="s">
        <v>10</v>
      </c>
    </row>
    <row r="5" s="16" customFormat="true" ht="24" hidden="false" customHeight="true" outlineLevel="0" collapsed="false">
      <c r="A5" s="10"/>
      <c r="B5" s="10"/>
      <c r="C5" s="15" t="s">
        <v>11</v>
      </c>
      <c r="D5" s="12"/>
      <c r="E5" s="12"/>
      <c r="F5" s="12"/>
      <c r="G5" s="12"/>
      <c r="H5" s="12"/>
      <c r="I5" s="12"/>
      <c r="J5" s="15" t="s">
        <v>12</v>
      </c>
    </row>
    <row r="6" s="20" customFormat="true" ht="24.75" hidden="false" customHeight="true" outlineLevel="0" collapsed="false">
      <c r="A6" s="17" t="s">
        <v>13</v>
      </c>
      <c r="B6" s="18" t="n">
        <v>259905.02</v>
      </c>
      <c r="C6" s="18" t="n">
        <v>7190.5</v>
      </c>
      <c r="D6" s="18" t="n">
        <v>1001.99</v>
      </c>
      <c r="E6" s="18" t="n">
        <v>5818.89</v>
      </c>
      <c r="F6" s="18" t="n">
        <v>13535.83</v>
      </c>
      <c r="G6" s="18" t="n">
        <v>11795.93</v>
      </c>
      <c r="H6" s="18" t="n">
        <v>32066.15</v>
      </c>
      <c r="I6" s="18" t="n">
        <v>124795.22</v>
      </c>
      <c r="J6" s="18" t="n">
        <v>63700.52</v>
      </c>
      <c r="K6" s="19" t="s">
        <v>14</v>
      </c>
    </row>
    <row r="7" s="20" customFormat="true" ht="24.75" hidden="false" customHeight="true" outlineLevel="0" collapsed="false">
      <c r="A7" s="17" t="s">
        <v>13</v>
      </c>
      <c r="B7" s="18" t="n">
        <v>281345.85</v>
      </c>
      <c r="C7" s="18" t="n">
        <v>4927.05</v>
      </c>
      <c r="D7" s="18" t="n">
        <v>86.29</v>
      </c>
      <c r="E7" s="18" t="n">
        <v>5520</v>
      </c>
      <c r="F7" s="18" t="n">
        <v>12410.14</v>
      </c>
      <c r="G7" s="18" t="n">
        <v>9402.65</v>
      </c>
      <c r="H7" s="18" t="n">
        <v>43340.11</v>
      </c>
      <c r="I7" s="18" t="n">
        <v>134266.67</v>
      </c>
      <c r="J7" s="18" t="n">
        <v>71392.93</v>
      </c>
      <c r="K7" s="19" t="s">
        <v>15</v>
      </c>
    </row>
    <row r="8" s="20" customFormat="true" ht="24.75" hidden="false" customHeight="true" outlineLevel="0" collapsed="false">
      <c r="A8" s="17" t="s">
        <v>13</v>
      </c>
      <c r="B8" s="18" t="n">
        <v>271772.09</v>
      </c>
      <c r="C8" s="18" t="s">
        <v>16</v>
      </c>
      <c r="D8" s="18" t="s">
        <v>16</v>
      </c>
      <c r="E8" s="18" t="n">
        <v>291.52</v>
      </c>
      <c r="F8" s="18" t="n">
        <v>5546.34</v>
      </c>
      <c r="G8" s="18" t="n">
        <v>4311.52</v>
      </c>
      <c r="H8" s="18" t="n">
        <v>47595.25</v>
      </c>
      <c r="I8" s="18" t="n">
        <v>128607.67</v>
      </c>
      <c r="J8" s="18" t="n">
        <v>85419.77</v>
      </c>
      <c r="K8" s="19" t="s">
        <v>17</v>
      </c>
    </row>
    <row r="9" customFormat="false" ht="21.75" hidden="false" customHeight="true" outlineLevel="0" collapsed="false">
      <c r="A9" s="17" t="s">
        <v>13</v>
      </c>
      <c r="B9" s="18" t="n">
        <v>283556.81</v>
      </c>
      <c r="C9" s="18" t="n">
        <v>1174.42</v>
      </c>
      <c r="D9" s="18" t="n">
        <v>784.14</v>
      </c>
      <c r="E9" s="18" t="n">
        <v>2332.95</v>
      </c>
      <c r="F9" s="18" t="n">
        <v>4342.58</v>
      </c>
      <c r="G9" s="18" t="n">
        <v>5944.75</v>
      </c>
      <c r="H9" s="18" t="n">
        <v>36520.81</v>
      </c>
      <c r="I9" s="18" t="n">
        <v>153058.39</v>
      </c>
      <c r="J9" s="18" t="n">
        <v>79398.77</v>
      </c>
      <c r="K9" s="19" t="s">
        <v>18</v>
      </c>
    </row>
    <row r="10" customFormat="false" ht="21.75" hidden="false" customHeight="true" outlineLevel="0" collapsed="false">
      <c r="A10" s="17"/>
      <c r="B10" s="18" t="n">
        <f aca="false">AVERAGE(B6:B9)</f>
        <v>274144.9425</v>
      </c>
      <c r="C10" s="18" t="n">
        <f aca="false">AVERAGE(C9,C7,C6)</f>
        <v>4430.65666666667</v>
      </c>
      <c r="D10" s="18" t="n">
        <f aca="false">AVERAGE(D9,D7,D6)</f>
        <v>624.14</v>
      </c>
      <c r="E10" s="18" t="n">
        <f aca="false">AVERAGE(E6:E9)</f>
        <v>3490.84</v>
      </c>
      <c r="F10" s="18" t="n">
        <f aca="false">AVERAGE(F6:F9)</f>
        <v>8958.7225</v>
      </c>
      <c r="G10" s="18" t="n">
        <f aca="false">AVERAGE(G6:G9)</f>
        <v>7863.7125</v>
      </c>
      <c r="H10" s="18" t="n">
        <f aca="false">AVERAGE(H6:H9)</f>
        <v>39880.58</v>
      </c>
      <c r="I10" s="18" t="n">
        <f aca="false">AVERAGE(I6:I9)</f>
        <v>135181.9875</v>
      </c>
      <c r="J10" s="18" t="n">
        <f aca="false">AVERAGE(J6:J9)</f>
        <v>74977.9975</v>
      </c>
      <c r="K10" s="19" t="s">
        <v>19</v>
      </c>
    </row>
    <row r="11" customFormat="false" ht="5.1" hidden="false" customHeight="true" outlineLevel="0" collapsed="false">
      <c r="A11" s="21"/>
      <c r="B11" s="21"/>
      <c r="C11" s="21"/>
      <c r="D11" s="22"/>
      <c r="E11" s="22"/>
      <c r="F11" s="21"/>
      <c r="G11" s="21"/>
      <c r="H11" s="21"/>
      <c r="I11" s="21"/>
      <c r="J11" s="21"/>
    </row>
    <row r="15" customFormat="false" ht="23.25" hidden="false" customHeight="true" outlineLevel="0" collapsed="false"/>
    <row r="18" customFormat="false" ht="23.25" hidden="false" customHeight="true" outlineLevel="0" collapsed="false"/>
    <row r="21" customFormat="false" ht="23.25" hidden="false" customHeight="true" outlineLevel="0" collapsed="false"/>
    <row r="24" customFormat="false" ht="23.25" hidden="false" customHeight="true" outlineLevel="0" collapsed="false"/>
    <row r="27" customFormat="false" ht="23.25" hidden="false" customHeight="true" outlineLevel="0" collapsed="false"/>
    <row r="30" customFormat="false" ht="23.25" hidden="false" customHeight="true" outlineLevel="0" collapsed="false"/>
    <row r="38" customFormat="false" ht="23.25" hidden="false" customHeight="true" outlineLevel="0" collapsed="false"/>
    <row r="41" customFormat="false" ht="23.25" hidden="false" customHeight="true" outlineLevel="0" collapsed="false"/>
  </sheetData>
  <mergeCells count="8">
    <mergeCell ref="A4:A5"/>
    <mergeCell ref="B4:B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CER-471G</cp:lastModifiedBy>
  <cp:lastPrinted>2022-05-23T08:01:04Z</cp:lastPrinted>
  <dcterms:modified xsi:type="dcterms:W3CDTF">2023-03-08T08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B6C88F42A14BBCB084016683C19D1A</vt:lpwstr>
  </property>
  <property fmtid="{D5CDD505-2E9C-101B-9397-08002B2CF9AE}" pid="3" name="KSOProductBuildVer">
    <vt:lpwstr>1054-11.2.0.11130</vt:lpwstr>
  </property>
</Properties>
</file>