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11355.055</v>
      </c>
      <c r="C5" s="12" t="n">
        <f aca="false">B5/B$5*100</f>
        <v>100</v>
      </c>
      <c r="D5" s="13" t="n">
        <v>508709</v>
      </c>
      <c r="E5" s="12" t="n">
        <f aca="false">D5/D$5*100</f>
        <v>100</v>
      </c>
      <c r="F5" s="13" t="n">
        <v>514602.22</v>
      </c>
      <c r="G5" s="12" t="n">
        <f aca="false">F5/F$5*100</f>
        <v>100</v>
      </c>
      <c r="H5" s="13" t="n">
        <v>509484</v>
      </c>
      <c r="I5" s="12" t="n">
        <f aca="false">H5/H$5*100</f>
        <v>100</v>
      </c>
      <c r="J5" s="13" t="n">
        <v>512625</v>
      </c>
      <c r="K5" s="12" t="n">
        <f aca="false">J5/J$5*100</f>
        <v>100</v>
      </c>
      <c r="M5" s="15"/>
      <c r="N5" s="15"/>
      <c r="O5" s="16"/>
    </row>
    <row r="6" s="20" customFormat="true" ht="28.5" hidden="false" customHeight="true" outlineLevel="0" collapsed="false">
      <c r="A6" s="17" t="s">
        <v>10</v>
      </c>
      <c r="B6" s="11" t="n">
        <f aca="false">SUM(D6,F6,H6,J6)/4</f>
        <v>2172.0925</v>
      </c>
      <c r="C6" s="12" t="n">
        <f aca="false">B6/B$5*100</f>
        <v>0.424771883794128</v>
      </c>
      <c r="D6" s="18" t="n">
        <v>6599</v>
      </c>
      <c r="E6" s="19" t="n">
        <f aca="false">D6/D$5*100</f>
        <v>1.29720527845979</v>
      </c>
      <c r="F6" s="18" t="n">
        <v>1734.37</v>
      </c>
      <c r="G6" s="19" t="n">
        <f aca="false">F6/F$5*100</f>
        <v>0.337031192753113</v>
      </c>
      <c r="H6" s="18" t="n">
        <v>0</v>
      </c>
      <c r="I6" s="19" t="n">
        <f aca="false">H6/H$5*100</f>
        <v>0</v>
      </c>
      <c r="J6" s="18" t="n">
        <v>355</v>
      </c>
      <c r="K6" s="19" t="n">
        <f aca="false">J6/J$5*100</f>
        <v>0.0692514020970495</v>
      </c>
      <c r="M6" s="21"/>
      <c r="N6" s="21"/>
      <c r="O6" s="21"/>
    </row>
    <row r="7" s="20" customFormat="true" ht="28.5" hidden="false" customHeight="true" outlineLevel="0" collapsed="false">
      <c r="A7" s="17" t="s">
        <v>11</v>
      </c>
      <c r="B7" s="11" t="n">
        <f aca="false">SUM(D7,F7,H7,J7)/4</f>
        <v>283.395</v>
      </c>
      <c r="C7" s="12" t="n">
        <f aca="false">B7/B$5*100</f>
        <v>0.0554203966948171</v>
      </c>
      <c r="D7" s="18" t="n">
        <v>892</v>
      </c>
      <c r="E7" s="19" t="n">
        <f aca="false">D7/D$5*100</f>
        <v>0.175345826395837</v>
      </c>
      <c r="F7" s="18" t="n">
        <v>241.58</v>
      </c>
      <c r="G7" s="19" t="n">
        <f aca="false">F7/F$5*100</f>
        <v>0.0469449976333176</v>
      </c>
      <c r="H7" s="18" t="n">
        <v>0</v>
      </c>
      <c r="I7" s="19" t="n">
        <f aca="false">H7/H$5*100</f>
        <v>0</v>
      </c>
      <c r="J7" s="18" t="n">
        <v>0</v>
      </c>
      <c r="K7" s="19" t="n">
        <f aca="false">J7/J$5*100</f>
        <v>0</v>
      </c>
      <c r="M7" s="21"/>
      <c r="N7" s="21"/>
      <c r="O7" s="21"/>
    </row>
    <row r="8" s="20" customFormat="true" ht="28.5" hidden="false" customHeight="true" outlineLevel="0" collapsed="false">
      <c r="A8" s="22" t="s">
        <v>12</v>
      </c>
      <c r="B8" s="11" t="n">
        <f aca="false">SUM(D8,F8,H8,J8)/4</f>
        <v>6367.1825</v>
      </c>
      <c r="C8" s="12" t="n">
        <f aca="false">B8/B$5*100</f>
        <v>1.2451588065361</v>
      </c>
      <c r="D8" s="18" t="n">
        <v>6327</v>
      </c>
      <c r="E8" s="19" t="n">
        <f aca="false">D8/D$5*100</f>
        <v>1.24373659597137</v>
      </c>
      <c r="F8" s="18" t="n">
        <v>9082.73</v>
      </c>
      <c r="G8" s="19" t="n">
        <f aca="false">F8/F$5*100</f>
        <v>1.7650001587634</v>
      </c>
      <c r="H8" s="18" t="n">
        <v>8011</v>
      </c>
      <c r="I8" s="19" t="n">
        <f aca="false">H8/H$5*100</f>
        <v>1.57237518744455</v>
      </c>
      <c r="J8" s="18" t="n">
        <v>2048</v>
      </c>
      <c r="K8" s="19" t="n">
        <f aca="false">J8/J$5*100</f>
        <v>0.399512314069739</v>
      </c>
      <c r="M8" s="21"/>
      <c r="N8" s="21"/>
      <c r="O8" s="21"/>
    </row>
    <row r="9" s="20" customFormat="true" ht="28.5" hidden="false" customHeight="true" outlineLevel="0" collapsed="false">
      <c r="A9" s="17" t="s">
        <v>13</v>
      </c>
      <c r="B9" s="11" t="n">
        <f aca="false">SUM(D9,F9,H9,J9)/4</f>
        <v>46332.925</v>
      </c>
      <c r="C9" s="12" t="n">
        <f aca="false">B9/B$5*100</f>
        <v>9.06081294141113</v>
      </c>
      <c r="D9" s="18" t="n">
        <v>62221</v>
      </c>
      <c r="E9" s="19" t="n">
        <f aca="false">D9/D$5*100</f>
        <v>12.2311576952639</v>
      </c>
      <c r="F9" s="18" t="n">
        <v>39967.7</v>
      </c>
      <c r="G9" s="19" t="n">
        <f aca="false">F9/F$5*100</f>
        <v>7.76671736861143</v>
      </c>
      <c r="H9" s="18" t="n">
        <v>47071</v>
      </c>
      <c r="I9" s="19" t="n">
        <f aca="false">H9/H$5*100</f>
        <v>9.23895549222351</v>
      </c>
      <c r="J9" s="18" t="n">
        <v>36072</v>
      </c>
      <c r="K9" s="19" t="n">
        <f aca="false">J9/J$5*100</f>
        <v>7.03672275054865</v>
      </c>
      <c r="M9" s="21"/>
      <c r="N9" s="21"/>
      <c r="O9" s="21"/>
    </row>
    <row r="10" s="23" customFormat="true" ht="28.5" hidden="false" customHeight="true" outlineLevel="0" collapsed="false">
      <c r="A10" s="17" t="s">
        <v>14</v>
      </c>
      <c r="B10" s="11" t="n">
        <f aca="false">SUM(D10,F10,H10,J10)/4</f>
        <v>46682.52</v>
      </c>
      <c r="C10" s="12" t="n">
        <f aca="false">B10/B$5*100</f>
        <v>9.12917933313478</v>
      </c>
      <c r="D10" s="18" t="n">
        <v>61792</v>
      </c>
      <c r="E10" s="19" t="n">
        <f aca="false">D10/D$5*100</f>
        <v>12.1468265747215</v>
      </c>
      <c r="F10" s="18" t="n">
        <v>41863.08</v>
      </c>
      <c r="G10" s="19" t="n">
        <f aca="false">F10/F$5*100</f>
        <v>8.13503680570986</v>
      </c>
      <c r="H10" s="18" t="n">
        <v>26674</v>
      </c>
      <c r="I10" s="19" t="n">
        <f aca="false">H10/H$5*100</f>
        <v>5.23549316563425</v>
      </c>
      <c r="J10" s="18" t="n">
        <v>56401</v>
      </c>
      <c r="K10" s="19" t="n">
        <f aca="false">J10/J$5*100</f>
        <v>11.0023896610583</v>
      </c>
      <c r="M10" s="21"/>
      <c r="N10" s="21"/>
      <c r="O10" s="21"/>
    </row>
    <row r="11" s="23" customFormat="true" ht="28.5" hidden="false" customHeight="true" outlineLevel="0" collapsed="false">
      <c r="A11" s="17" t="s">
        <v>15</v>
      </c>
      <c r="B11" s="11" t="n">
        <f aca="false">SUM(D11,F11,H11,J11)/4</f>
        <v>91611.1075</v>
      </c>
      <c r="C11" s="12" t="n">
        <f aca="false">B11/B$5*100</f>
        <v>17.9153616658781</v>
      </c>
      <c r="D11" s="18" t="n">
        <v>82879</v>
      </c>
      <c r="E11" s="19" t="n">
        <f aca="false">D11/D$5*100</f>
        <v>16.2920254998437</v>
      </c>
      <c r="F11" s="18" t="n">
        <v>96615.43</v>
      </c>
      <c r="G11" s="19" t="n">
        <f aca="false">F11/F$5*100</f>
        <v>18.7747790905372</v>
      </c>
      <c r="H11" s="18" t="n">
        <v>89602</v>
      </c>
      <c r="I11" s="19" t="n">
        <f aca="false">H11/H$5*100</f>
        <v>17.5868133248542</v>
      </c>
      <c r="J11" s="18" t="n">
        <v>97348</v>
      </c>
      <c r="K11" s="19" t="n">
        <f aca="false">J11/J$5*100</f>
        <v>18.9900999756157</v>
      </c>
      <c r="M11" s="24"/>
      <c r="N11" s="24"/>
      <c r="O11" s="24"/>
    </row>
    <row r="12" s="23" customFormat="true" ht="28.5" hidden="false" customHeight="true" outlineLevel="0" collapsed="false">
      <c r="A12" s="17" t="s">
        <v>16</v>
      </c>
      <c r="B12" s="11" t="n">
        <f aca="false">SUM(D12,F12,H12,J12)/4</f>
        <v>277379.8225</v>
      </c>
      <c r="C12" s="12" t="n">
        <f aca="false">B12/B$5*100</f>
        <v>54.2440755768025</v>
      </c>
      <c r="D12" s="18" t="n">
        <v>246081</v>
      </c>
      <c r="E12" s="19" t="n">
        <f aca="false">D12/D$5*100</f>
        <v>48.3736281449709</v>
      </c>
      <c r="F12" s="18" t="n">
        <v>285183.29</v>
      </c>
      <c r="G12" s="19" t="n">
        <f aca="false">F12/F$5*100</f>
        <v>55.4182004889136</v>
      </c>
      <c r="H12" s="18" t="n">
        <v>291835</v>
      </c>
      <c r="I12" s="19" t="n">
        <f aca="false">H12/H$5*100</f>
        <v>57.2805034112946</v>
      </c>
      <c r="J12" s="18" t="n">
        <v>286420</v>
      </c>
      <c r="K12" s="19" t="n">
        <f aca="false">J12/J$5*100</f>
        <v>55.8732016581322</v>
      </c>
      <c r="M12" s="21"/>
      <c r="N12" s="21"/>
      <c r="O12" s="21"/>
    </row>
    <row r="13" s="23" customFormat="true" ht="28.5" hidden="false" customHeight="true" outlineLevel="0" collapsed="false">
      <c r="A13" s="25" t="s">
        <v>17</v>
      </c>
      <c r="B13" s="26" t="n">
        <f aca="false">SUM(D13,F13,H13,J13)/4</f>
        <v>40526.26</v>
      </c>
      <c r="C13" s="27" t="n">
        <f aca="false">B13/B$5*100</f>
        <v>7.92526828545774</v>
      </c>
      <c r="D13" s="28" t="n">
        <v>41919</v>
      </c>
      <c r="E13" s="29" t="n">
        <f aca="false">D13/D$5*100</f>
        <v>8.24027096041155</v>
      </c>
      <c r="F13" s="28" t="n">
        <v>39914.04</v>
      </c>
      <c r="G13" s="29" t="n">
        <f aca="false">F13/F$5*100</f>
        <v>7.75628989707818</v>
      </c>
      <c r="H13" s="28" t="n">
        <v>46291</v>
      </c>
      <c r="I13" s="29" t="n">
        <f aca="false">H13/H$5*100</f>
        <v>9.08585941854896</v>
      </c>
      <c r="J13" s="28" t="n">
        <v>33981</v>
      </c>
      <c r="K13" s="29" t="n">
        <f aca="false">J13/J$5*100</f>
        <v>6.62882223847842</v>
      </c>
      <c r="M13" s="24"/>
      <c r="N13" s="24"/>
      <c r="O13" s="21"/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72208.235</v>
      </c>
      <c r="C14" s="30" t="n">
        <f aca="false">B14/B$14*100</f>
        <v>100</v>
      </c>
      <c r="D14" s="13" t="n">
        <v>273301</v>
      </c>
      <c r="E14" s="12" t="n">
        <f aca="false">D14/D$14*100</f>
        <v>100</v>
      </c>
      <c r="F14" s="13" t="n">
        <v>272237.94</v>
      </c>
      <c r="G14" s="31" t="n">
        <f aca="false">F14/F$14*100</f>
        <v>100</v>
      </c>
      <c r="H14" s="13" t="n">
        <v>274633</v>
      </c>
      <c r="I14" s="12" t="n">
        <f aca="false">H14/H$14*100</f>
        <v>100</v>
      </c>
      <c r="J14" s="13" t="n">
        <v>268661</v>
      </c>
      <c r="K14" s="12" t="n">
        <f aca="false">J14/J$14*100</f>
        <v>100</v>
      </c>
    </row>
    <row r="15" s="14" customFormat="true" ht="28.5" hidden="false" customHeight="true" outlineLevel="0" collapsed="false">
      <c r="A15" s="17" t="s">
        <v>19</v>
      </c>
      <c r="B15" s="11" t="n">
        <f aca="false">SUM(D15,F15,H15,J15)/4</f>
        <v>1569.5925</v>
      </c>
      <c r="C15" s="30" t="n">
        <f aca="false">B15/B$14*100</f>
        <v>0.576614627400968</v>
      </c>
      <c r="D15" s="18" t="n">
        <v>4189</v>
      </c>
      <c r="E15" s="19" t="n">
        <f aca="false">D15/D$14*100</f>
        <v>1.53274228780722</v>
      </c>
      <c r="F15" s="18" t="n">
        <v>1734.37</v>
      </c>
      <c r="G15" s="19" t="n">
        <f aca="false">F15/F$14*100</f>
        <v>0.637078726058535</v>
      </c>
      <c r="H15" s="18" t="n">
        <v>0</v>
      </c>
      <c r="I15" s="19" t="n">
        <f aca="false">H15/H$14*100</f>
        <v>0</v>
      </c>
      <c r="J15" s="18" t="n">
        <v>355</v>
      </c>
      <c r="K15" s="19" t="n">
        <f aca="false">J15/J$14*100</f>
        <v>0.132136782041309</v>
      </c>
      <c r="M15" s="20"/>
      <c r="N15" s="20"/>
      <c r="O15" s="20"/>
      <c r="P15" s="20"/>
    </row>
    <row r="16" s="20" customFormat="true" ht="28.5" hidden="false" customHeight="true" outlineLevel="0" collapsed="false">
      <c r="A16" s="17" t="s">
        <v>11</v>
      </c>
      <c r="B16" s="11" t="n">
        <f aca="false">SUM(D16,F16,H16,J16)/4</f>
        <v>85.5</v>
      </c>
      <c r="C16" s="30" t="n">
        <f aca="false">B16/B$14*100</f>
        <v>0.0314097771509374</v>
      </c>
      <c r="D16" s="18" t="n">
        <v>342</v>
      </c>
      <c r="E16" s="19" t="n">
        <f aca="false">D16/D$14*100</f>
        <v>0.125136753981873</v>
      </c>
      <c r="F16" s="18" t="n">
        <v>0</v>
      </c>
      <c r="G16" s="19" t="n">
        <f aca="false">F16/F$14*100</f>
        <v>0</v>
      </c>
      <c r="H16" s="18" t="n">
        <v>0</v>
      </c>
      <c r="I16" s="19" t="n">
        <f aca="false">H16/H$14*100</f>
        <v>0</v>
      </c>
      <c r="J16" s="18" t="n">
        <v>0</v>
      </c>
      <c r="K16" s="19" t="n">
        <f aca="false">J16/J$14*100</f>
        <v>0</v>
      </c>
    </row>
    <row r="17" s="20" customFormat="true" ht="28.5" hidden="false" customHeight="true" outlineLevel="0" collapsed="false">
      <c r="A17" s="22" t="s">
        <v>12</v>
      </c>
      <c r="B17" s="11" t="n">
        <f aca="false">SUM(D17,F17,H17,J17)/4</f>
        <v>2203.645</v>
      </c>
      <c r="C17" s="30" t="n">
        <f aca="false">B17/B$14*100</f>
        <v>0.809543840582193</v>
      </c>
      <c r="D17" s="18" t="n">
        <v>2001</v>
      </c>
      <c r="E17" s="19" t="n">
        <f aca="false">D17/D$14*100</f>
        <v>0.7321597798764</v>
      </c>
      <c r="F17" s="18" t="n">
        <v>2979.58</v>
      </c>
      <c r="G17" s="19" t="n">
        <f aca="false">F17/F$14*100</f>
        <v>1.09447639810968</v>
      </c>
      <c r="H17" s="18" t="n">
        <v>3205</v>
      </c>
      <c r="I17" s="19" t="n">
        <f aca="false">H17/H$14*100</f>
        <v>1.16701197598249</v>
      </c>
      <c r="J17" s="18" t="n">
        <v>629</v>
      </c>
      <c r="K17" s="19" t="n">
        <f aca="false">J17/J$14*100</f>
        <v>0.234124044799952</v>
      </c>
      <c r="M17" s="32"/>
    </row>
    <row r="18" s="20" customFormat="true" ht="28.5" hidden="false" customHeight="true" outlineLevel="0" collapsed="false">
      <c r="A18" s="17" t="s">
        <v>13</v>
      </c>
      <c r="B18" s="11" t="n">
        <f aca="false">SUM(D18,F18,H18,J18)/4</f>
        <v>24215.295</v>
      </c>
      <c r="C18" s="30" t="n">
        <f aca="false">B18/B$14*100</f>
        <v>8.89587157420127</v>
      </c>
      <c r="D18" s="18" t="n">
        <v>38693</v>
      </c>
      <c r="E18" s="19" t="n">
        <f aca="false">D18/D$14*100</f>
        <v>14.1576503562007</v>
      </c>
      <c r="F18" s="18" t="n">
        <v>19433.18</v>
      </c>
      <c r="G18" s="19" t="n">
        <f aca="false">F18/F$14*100</f>
        <v>7.13830702656654</v>
      </c>
      <c r="H18" s="18" t="n">
        <v>22512</v>
      </c>
      <c r="I18" s="19" t="n">
        <f aca="false">H18/H$14*100</f>
        <v>8.19712124908514</v>
      </c>
      <c r="J18" s="18" t="n">
        <v>16223</v>
      </c>
      <c r="K18" s="19" t="n">
        <f aca="false">J18/J$14*100</f>
        <v>6.03846483114408</v>
      </c>
    </row>
    <row r="19" s="20" customFormat="true" ht="28.5" hidden="false" customHeight="true" outlineLevel="0" collapsed="false">
      <c r="A19" s="17" t="s">
        <v>14</v>
      </c>
      <c r="B19" s="11" t="n">
        <f aca="false">SUM(D19,F19,H19,J19)/4</f>
        <v>24171.5325</v>
      </c>
      <c r="C19" s="30" t="n">
        <f aca="false">B19/B$14*100</f>
        <v>8.87979472773849</v>
      </c>
      <c r="D19" s="18" t="n">
        <v>30773</v>
      </c>
      <c r="E19" s="19" t="n">
        <f aca="false">D19/D$14*100</f>
        <v>11.2597465797783</v>
      </c>
      <c r="F19" s="18" t="n">
        <v>19471.13</v>
      </c>
      <c r="G19" s="19" t="n">
        <f aca="false">F19/F$14*100</f>
        <v>7.15224703801388</v>
      </c>
      <c r="H19" s="18" t="n">
        <v>15128</v>
      </c>
      <c r="I19" s="19" t="n">
        <f aca="false">H19/H$14*100</f>
        <v>5.50844217555793</v>
      </c>
      <c r="J19" s="18" t="n">
        <v>31314</v>
      </c>
      <c r="K19" s="19" t="n">
        <f aca="false">J19/J$14*100</f>
        <v>11.6555808249057</v>
      </c>
      <c r="M19" s="23"/>
      <c r="N19" s="23"/>
      <c r="O19" s="23"/>
      <c r="P19" s="23"/>
    </row>
    <row r="20" s="23" customFormat="true" ht="28.5" hidden="false" customHeight="true" outlineLevel="0" collapsed="false">
      <c r="A20" s="17" t="s">
        <v>15</v>
      </c>
      <c r="B20" s="11" t="n">
        <f aca="false">SUM(D20,F20,H20,J20)/4</f>
        <v>45793.3325</v>
      </c>
      <c r="C20" s="30" t="n">
        <f aca="false">B20/B$14*100</f>
        <v>16.8229048985237</v>
      </c>
      <c r="D20" s="18" t="n">
        <v>40745</v>
      </c>
      <c r="E20" s="19" t="n">
        <f aca="false">D20/D$14*100</f>
        <v>14.9084708800919</v>
      </c>
      <c r="F20" s="18" t="n">
        <v>51062.33</v>
      </c>
      <c r="G20" s="19" t="n">
        <f aca="false">F20/F$14*100</f>
        <v>18.7565076344612</v>
      </c>
      <c r="H20" s="18" t="n">
        <v>44969</v>
      </c>
      <c r="I20" s="19" t="n">
        <f aca="false">H20/H$14*100</f>
        <v>16.3742157715934</v>
      </c>
      <c r="J20" s="18" t="n">
        <v>46397</v>
      </c>
      <c r="K20" s="19" t="n">
        <f aca="false">J20/J$14*100</f>
        <v>17.2697190883679</v>
      </c>
    </row>
    <row r="21" s="23" customFormat="true" ht="28.5" hidden="false" customHeight="true" outlineLevel="0" collapsed="false">
      <c r="A21" s="17" t="s">
        <v>16</v>
      </c>
      <c r="B21" s="11" t="n">
        <f aca="false">SUM(D21,F21,H21,J21)/4</f>
        <v>153517.545</v>
      </c>
      <c r="C21" s="30" t="n">
        <f aca="false">B21/B$14*100</f>
        <v>56.3970979790527</v>
      </c>
      <c r="D21" s="18" t="n">
        <v>133603</v>
      </c>
      <c r="E21" s="19" t="n">
        <f aca="false">D21/D$14*100</f>
        <v>48.8849290708779</v>
      </c>
      <c r="F21" s="18" t="n">
        <v>156925.18</v>
      </c>
      <c r="G21" s="19" t="n">
        <f aca="false">F21/F$14*100</f>
        <v>57.6426562734055</v>
      </c>
      <c r="H21" s="18" t="n">
        <v>167052</v>
      </c>
      <c r="I21" s="19" t="n">
        <f aca="false">H21/H$14*100</f>
        <v>60.8273586932379</v>
      </c>
      <c r="J21" s="18" t="n">
        <v>156490</v>
      </c>
      <c r="K21" s="19" t="n">
        <f aca="false">J21/J$14*100</f>
        <v>58.2481268215335</v>
      </c>
    </row>
    <row r="22" s="23" customFormat="true" ht="28.5" hidden="false" customHeight="true" outlineLevel="0" collapsed="false">
      <c r="A22" s="25" t="s">
        <v>17</v>
      </c>
      <c r="B22" s="26" t="n">
        <f aca="false">SUM(D22,F22,H22,J22)/4</f>
        <v>20651.545</v>
      </c>
      <c r="C22" s="33" t="n">
        <f aca="false">B22/B$14*100</f>
        <v>7.58667165231059</v>
      </c>
      <c r="D22" s="28" t="n">
        <v>22954</v>
      </c>
      <c r="E22" s="29" t="n">
        <f aca="false">D22/D$14*100</f>
        <v>8.39879839444422</v>
      </c>
      <c r="F22" s="28" t="n">
        <v>20632.18</v>
      </c>
      <c r="G22" s="29" t="n">
        <f aca="false">F22/F$14*100</f>
        <v>7.57873057664189</v>
      </c>
      <c r="H22" s="28" t="n">
        <v>21767</v>
      </c>
      <c r="I22" s="29" t="n">
        <f aca="false">H22/H$14*100</f>
        <v>7.92585013454319</v>
      </c>
      <c r="J22" s="28" t="n">
        <v>17253</v>
      </c>
      <c r="K22" s="29" t="n">
        <f aca="false">J22/J$14*100</f>
        <v>6.4218476072076</v>
      </c>
    </row>
    <row r="23" s="23" customFormat="true" ht="30.75" hidden="false" customHeight="true" outlineLevel="0" collapsed="false">
      <c r="A23" s="10" t="s">
        <v>20</v>
      </c>
      <c r="B23" s="11" t="n">
        <f aca="false">SUM(D23,F23,H23,J23)/4</f>
        <v>239146.82</v>
      </c>
      <c r="C23" s="30" t="n">
        <f aca="false">B23/B$23*100</f>
        <v>100</v>
      </c>
      <c r="D23" s="11" t="n">
        <v>235409</v>
      </c>
      <c r="E23" s="12" t="n">
        <f aca="false">D23/D$23*100</f>
        <v>100</v>
      </c>
      <c r="F23" s="11" t="n">
        <v>242364.28</v>
      </c>
      <c r="G23" s="31" t="n">
        <f aca="false">F23/F$23*100</f>
        <v>100</v>
      </c>
      <c r="H23" s="11" t="n">
        <v>234851</v>
      </c>
      <c r="I23" s="12" t="n">
        <f aca="false">H23/H$23*100</f>
        <v>100</v>
      </c>
      <c r="J23" s="11" t="n">
        <v>243963</v>
      </c>
      <c r="K23" s="12" t="n">
        <f aca="false">J23/J$23*100</f>
        <v>100</v>
      </c>
      <c r="M23" s="14"/>
      <c r="N23" s="14"/>
      <c r="O23" s="14"/>
      <c r="P23" s="14"/>
    </row>
    <row r="24" customFormat="false" ht="28.5" hidden="false" customHeight="true" outlineLevel="0" collapsed="false">
      <c r="A24" s="17" t="s">
        <v>19</v>
      </c>
      <c r="B24" s="11" t="n">
        <f aca="false">SUM(D24,F24,H24,J24)/4</f>
        <v>602.5</v>
      </c>
      <c r="C24" s="30" t="n">
        <f aca="false">B24/B$23*100</f>
        <v>0.251937282711934</v>
      </c>
      <c r="D24" s="18" t="n">
        <v>2410</v>
      </c>
      <c r="E24" s="19" t="n">
        <f aca="false">D24/D$23*100</f>
        <v>1.02375015398732</v>
      </c>
      <c r="F24" s="18" t="n">
        <v>0</v>
      </c>
      <c r="G24" s="19" t="n">
        <f aca="false">F24/F$23*100</f>
        <v>0</v>
      </c>
      <c r="H24" s="18" t="n">
        <v>0</v>
      </c>
      <c r="I24" s="19" t="n">
        <f aca="false">H24/H$23*100</f>
        <v>0</v>
      </c>
      <c r="J24" s="18" t="n">
        <v>0</v>
      </c>
      <c r="K24" s="19" t="n">
        <f aca="false">J24/J$23*100</f>
        <v>0</v>
      </c>
      <c r="M24" s="20"/>
      <c r="N24" s="20"/>
      <c r="O24" s="20"/>
      <c r="P24" s="20"/>
    </row>
    <row r="25" customFormat="false" ht="28.5" hidden="false" customHeight="true" outlineLevel="0" collapsed="false">
      <c r="A25" s="17" t="s">
        <v>11</v>
      </c>
      <c r="B25" s="11" t="n">
        <f aca="false">SUM(D25,F25,H25,J25)/4</f>
        <v>197.895</v>
      </c>
      <c r="C25" s="30" t="n">
        <f aca="false">B25/B$23*100</f>
        <v>0.0827504208502543</v>
      </c>
      <c r="D25" s="18" t="n">
        <v>550</v>
      </c>
      <c r="E25" s="19" t="n">
        <f aca="false">D25/D$23*100</f>
        <v>0.233635927258516</v>
      </c>
      <c r="F25" s="18" t="n">
        <v>241.58</v>
      </c>
      <c r="G25" s="19" t="n">
        <f aca="false">F25/F$23*100</f>
        <v>0.0996764044602612</v>
      </c>
      <c r="H25" s="18" t="n">
        <v>0</v>
      </c>
      <c r="I25" s="19" t="n">
        <f aca="false">H25/H$23*100</f>
        <v>0</v>
      </c>
      <c r="J25" s="18" t="n">
        <v>0</v>
      </c>
      <c r="K25" s="19" t="n">
        <f aca="false">J25/J$23*100</f>
        <v>0</v>
      </c>
      <c r="M25" s="20"/>
      <c r="N25" s="20"/>
      <c r="O25" s="20"/>
      <c r="P25" s="20"/>
    </row>
    <row r="26" customFormat="false" ht="28.5" hidden="false" customHeight="true" outlineLevel="0" collapsed="false">
      <c r="A26" s="22" t="s">
        <v>12</v>
      </c>
      <c r="B26" s="11" t="n">
        <f aca="false">SUM(D26,F26,H26,J26)/4</f>
        <v>4163.285</v>
      </c>
      <c r="C26" s="30" t="n">
        <f aca="false">B26/B$23*100</f>
        <v>1.74089080507113</v>
      </c>
      <c r="D26" s="18" t="n">
        <v>4326</v>
      </c>
      <c r="E26" s="19" t="n">
        <f aca="false">D26/D$23*100</f>
        <v>1.83765276603698</v>
      </c>
      <c r="F26" s="18" t="n">
        <v>6103.14</v>
      </c>
      <c r="G26" s="19" t="n">
        <f aca="false">F26/F$23*100</f>
        <v>2.51816810629025</v>
      </c>
      <c r="H26" s="18" t="n">
        <v>4806</v>
      </c>
      <c r="I26" s="19" t="n">
        <f aca="false">H26/H$23*100</f>
        <v>2.04640389012608</v>
      </c>
      <c r="J26" s="18" t="n">
        <v>1418</v>
      </c>
      <c r="K26" s="19" t="n">
        <f aca="false">J26/J$23*100</f>
        <v>0.581235679180859</v>
      </c>
      <c r="M26" s="20"/>
      <c r="N26" s="20"/>
      <c r="O26" s="20"/>
      <c r="P26" s="20"/>
    </row>
    <row r="27" customFormat="false" ht="28.5" hidden="false" customHeight="true" outlineLevel="0" collapsed="false">
      <c r="A27" s="17" t="s">
        <v>13</v>
      </c>
      <c r="B27" s="11" t="n">
        <f aca="false">SUM(D27,F27,H27,J27)/4</f>
        <v>22117.63</v>
      </c>
      <c r="C27" s="30" t="n">
        <f aca="false">B27/B$23*100</f>
        <v>9.24855701614598</v>
      </c>
      <c r="D27" s="18" t="n">
        <v>23528</v>
      </c>
      <c r="E27" s="19" t="n">
        <f aca="false">D27/D$23*100</f>
        <v>9.9945201755243</v>
      </c>
      <c r="F27" s="18" t="n">
        <v>20534.52</v>
      </c>
      <c r="G27" s="19" t="n">
        <f aca="false">F27/F$23*100</f>
        <v>8.47258515157432</v>
      </c>
      <c r="H27" s="18" t="n">
        <v>24559</v>
      </c>
      <c r="I27" s="19" t="n">
        <f aca="false">H27/H$23*100</f>
        <v>10.4572686511873</v>
      </c>
      <c r="J27" s="18" t="n">
        <v>19849</v>
      </c>
      <c r="K27" s="19" t="n">
        <f aca="false">J27/J$23*100</f>
        <v>8.13606981386522</v>
      </c>
      <c r="M27" s="20"/>
      <c r="N27" s="20"/>
      <c r="O27" s="20"/>
      <c r="P27" s="20"/>
    </row>
    <row r="28" customFormat="false" ht="28.5" hidden="false" customHeight="true" outlineLevel="0" collapsed="false">
      <c r="A28" s="17" t="s">
        <v>14</v>
      </c>
      <c r="B28" s="11" t="n">
        <f aca="false">SUM(D28,F28,H28,J28)/4</f>
        <v>22510.9875</v>
      </c>
      <c r="C28" s="30" t="n">
        <f aca="false">B28/B$23*100</f>
        <v>9.4130407002694</v>
      </c>
      <c r="D28" s="18" t="n">
        <v>31019</v>
      </c>
      <c r="E28" s="19" t="n">
        <f aca="false">D28/D$23*100</f>
        <v>13.1766415047853</v>
      </c>
      <c r="F28" s="18" t="n">
        <v>22391.95</v>
      </c>
      <c r="G28" s="19" t="n">
        <f aca="false">F28/F$23*100</f>
        <v>9.2389645866957</v>
      </c>
      <c r="H28" s="18" t="n">
        <v>11546</v>
      </c>
      <c r="I28" s="19" t="n">
        <f aca="false">H28/H$23*100</f>
        <v>4.91630863824297</v>
      </c>
      <c r="J28" s="18" t="n">
        <v>25087</v>
      </c>
      <c r="K28" s="19" t="n">
        <f aca="false">J28/J$23*100</f>
        <v>10.2831167021229</v>
      </c>
      <c r="M28" s="23"/>
      <c r="N28" s="23"/>
      <c r="O28" s="23"/>
      <c r="P28" s="23"/>
    </row>
    <row r="29" customFormat="false" ht="28.5" hidden="false" customHeight="true" outlineLevel="0" collapsed="false">
      <c r="A29" s="17" t="s">
        <v>15</v>
      </c>
      <c r="B29" s="11" t="n">
        <f aca="false">SUM(D29,F29,H29,J29)/4</f>
        <v>45817.7775</v>
      </c>
      <c r="C29" s="30" t="n">
        <f aca="false">B29/B$23*100</f>
        <v>19.1588487356846</v>
      </c>
      <c r="D29" s="18" t="n">
        <v>42134</v>
      </c>
      <c r="E29" s="19" t="n">
        <f aca="false">D29/D$23*100</f>
        <v>17.8982111983824</v>
      </c>
      <c r="F29" s="18" t="n">
        <v>45553.11</v>
      </c>
      <c r="G29" s="19" t="n">
        <f aca="false">F29/F$23*100</f>
        <v>18.7953068001605</v>
      </c>
      <c r="H29" s="18" t="n">
        <v>44633</v>
      </c>
      <c r="I29" s="19" t="n">
        <f aca="false">H29/H$23*100</f>
        <v>19.0048158193919</v>
      </c>
      <c r="J29" s="18" t="n">
        <v>50951</v>
      </c>
      <c r="K29" s="19" t="n">
        <f aca="false">J29/J$23*100</f>
        <v>20.8847243229506</v>
      </c>
      <c r="M29" s="23"/>
      <c r="N29" s="23"/>
      <c r="O29" s="23"/>
      <c r="P29" s="23"/>
    </row>
    <row r="30" customFormat="false" ht="28.5" hidden="false" customHeight="true" outlineLevel="0" collapsed="false">
      <c r="A30" s="17" t="s">
        <v>16</v>
      </c>
      <c r="B30" s="11" t="n">
        <f aca="false">SUM(D30,F30,H30,J30)/4</f>
        <v>123862.2775</v>
      </c>
      <c r="C30" s="30" t="n">
        <f aca="false">B30/B$23*100</f>
        <v>51.7934035250814</v>
      </c>
      <c r="D30" s="18" t="n">
        <v>112478</v>
      </c>
      <c r="E30" s="19" t="n">
        <f aca="false">D30/D$23*100</f>
        <v>47.7798215021516</v>
      </c>
      <c r="F30" s="18" t="n">
        <v>128258.11</v>
      </c>
      <c r="G30" s="19" t="n">
        <f aca="false">F30/F$23*100</f>
        <v>52.9195597635097</v>
      </c>
      <c r="H30" s="18" t="n">
        <v>124783</v>
      </c>
      <c r="I30" s="19" t="n">
        <f aca="false">H30/H$23*100</f>
        <v>53.1328374160638</v>
      </c>
      <c r="J30" s="18" t="n">
        <v>129930</v>
      </c>
      <c r="K30" s="19" t="n">
        <f aca="false">J30/J$23*100</f>
        <v>53.2580760197243</v>
      </c>
      <c r="M30" s="23"/>
      <c r="N30" s="23"/>
      <c r="O30" s="23"/>
      <c r="P30" s="23"/>
    </row>
    <row r="31" customFormat="false" ht="28.5" hidden="false" customHeight="true" outlineLevel="0" collapsed="false">
      <c r="A31" s="25" t="s">
        <v>17</v>
      </c>
      <c r="B31" s="26" t="n">
        <f aca="false">SUM(D31,F31,H31,J31)/4</f>
        <v>19874.715</v>
      </c>
      <c r="C31" s="33" t="n">
        <f aca="false">B31/B$23*100</f>
        <v>8.31067500709397</v>
      </c>
      <c r="D31" s="28" t="n">
        <v>18965</v>
      </c>
      <c r="E31" s="29" t="n">
        <f aca="false">D31/D$23*100</f>
        <v>8.05619156446865</v>
      </c>
      <c r="F31" s="28" t="n">
        <v>19281.86</v>
      </c>
      <c r="G31" s="29" t="n">
        <f aca="false">F31/F$23*100</f>
        <v>7.95573506128874</v>
      </c>
      <c r="H31" s="28" t="n">
        <v>24524</v>
      </c>
      <c r="I31" s="29" t="n">
        <f aca="false">H31/H$23*100</f>
        <v>10.4423655849879</v>
      </c>
      <c r="J31" s="28" t="n">
        <v>16728</v>
      </c>
      <c r="K31" s="29" t="n">
        <f aca="false">J31/J$23*100</f>
        <v>6.85677746215615</v>
      </c>
      <c r="M31" s="23"/>
      <c r="N31" s="23"/>
      <c r="O31" s="23"/>
      <c r="P31" s="23"/>
    </row>
    <row r="32" customFormat="false" ht="30.75" hidden="false" customHeight="true" outlineLevel="0" collapsed="false">
      <c r="A32" s="34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NSO</cp:lastModifiedBy>
  <dcterms:modified xsi:type="dcterms:W3CDTF">2023-02-13T06:37:32Z</dcterms:modified>
  <cp:revision>0</cp:revision>
  <dc:subject/>
  <dc:title/>
</cp:coreProperties>
</file>