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C4" s="8" t="s">
        <v>5</v>
      </c>
      <c r="D4" s="9"/>
    </row>
    <row r="5" s="12" customFormat="true" ht="30.75" hidden="false" customHeight="true" outlineLevel="0" collapsed="false">
      <c r="A5" s="10" t="s">
        <v>6</v>
      </c>
      <c r="B5" s="11" t="n">
        <v>131605</v>
      </c>
      <c r="C5" s="11" t="n">
        <v>72586</v>
      </c>
      <c r="D5" s="11" t="n">
        <v>59019</v>
      </c>
    </row>
    <row r="6" s="12" customFormat="true" ht="30.75" hidden="false" customHeight="true" outlineLevel="0" collapsed="false">
      <c r="A6" s="13" t="s">
        <v>7</v>
      </c>
      <c r="B6" s="14" t="n">
        <v>2131</v>
      </c>
      <c r="C6" s="14" t="n">
        <v>1419</v>
      </c>
      <c r="D6" s="14" t="n">
        <v>712</v>
      </c>
      <c r="F6" s="15"/>
      <c r="G6" s="15"/>
      <c r="H6" s="15"/>
      <c r="I6" s="16"/>
    </row>
    <row r="7" s="17" customFormat="true" ht="30.75" hidden="false" customHeight="true" outlineLevel="0" collapsed="false">
      <c r="A7" s="13" t="s">
        <v>8</v>
      </c>
      <c r="B7" s="14" t="n">
        <v>76</v>
      </c>
      <c r="C7" s="14" t="s">
        <v>9</v>
      </c>
      <c r="D7" s="14" t="n">
        <v>76</v>
      </c>
      <c r="F7" s="15"/>
      <c r="G7" s="15"/>
      <c r="H7" s="15"/>
      <c r="I7" s="15"/>
    </row>
    <row r="8" s="17" customFormat="true" ht="30.75" hidden="false" customHeight="true" outlineLevel="0" collapsed="false">
      <c r="A8" s="18" t="s">
        <v>10</v>
      </c>
      <c r="B8" s="14" t="n">
        <v>3445</v>
      </c>
      <c r="C8" s="14" t="n">
        <v>1574</v>
      </c>
      <c r="D8" s="14" t="n">
        <v>1871</v>
      </c>
      <c r="F8" s="15"/>
      <c r="G8" s="15"/>
      <c r="H8" s="15"/>
      <c r="I8" s="15"/>
    </row>
    <row r="9" s="17" customFormat="true" ht="30.75" hidden="false" customHeight="true" outlineLevel="0" collapsed="false">
      <c r="A9" s="13" t="s">
        <v>11</v>
      </c>
      <c r="B9" s="14" t="n">
        <v>13381</v>
      </c>
      <c r="C9" s="14" t="n">
        <v>7034</v>
      </c>
      <c r="D9" s="14" t="n">
        <v>6346</v>
      </c>
      <c r="F9" s="15"/>
      <c r="G9" s="15"/>
      <c r="H9" s="15"/>
      <c r="I9" s="15"/>
    </row>
    <row r="10" s="17" customFormat="true" ht="30.75" hidden="false" customHeight="true" outlineLevel="0" collapsed="false">
      <c r="A10" s="13" t="s">
        <v>12</v>
      </c>
      <c r="B10" s="14" t="n">
        <v>8422</v>
      </c>
      <c r="C10" s="14" t="n">
        <v>5358</v>
      </c>
      <c r="D10" s="14" t="n">
        <v>3064</v>
      </c>
      <c r="F10" s="15"/>
      <c r="G10" s="15"/>
      <c r="H10" s="15"/>
      <c r="I10" s="15"/>
    </row>
    <row r="11" s="19" customFormat="true" ht="30.75" hidden="false" customHeight="true" outlineLevel="0" collapsed="false">
      <c r="A11" s="13" t="s">
        <v>13</v>
      </c>
      <c r="B11" s="14" t="n">
        <v>21915</v>
      </c>
      <c r="C11" s="14" t="n">
        <v>11432</v>
      </c>
      <c r="D11" s="14" t="n">
        <v>10483</v>
      </c>
      <c r="F11" s="15"/>
      <c r="G11" s="15"/>
      <c r="H11" s="15"/>
      <c r="I11" s="20"/>
    </row>
    <row r="12" s="19" customFormat="true" ht="30.75" hidden="false" customHeight="true" outlineLevel="0" collapsed="false">
      <c r="A12" s="13" t="s">
        <v>14</v>
      </c>
      <c r="B12" s="14" t="n">
        <v>44620</v>
      </c>
      <c r="C12" s="14" t="n">
        <v>26680</v>
      </c>
      <c r="D12" s="14" t="n">
        <v>17940</v>
      </c>
      <c r="F12" s="15"/>
      <c r="G12" s="15"/>
      <c r="H12" s="15"/>
      <c r="I12" s="20"/>
    </row>
    <row r="13" s="19" customFormat="true" ht="30.75" hidden="false" customHeight="true" outlineLevel="0" collapsed="false">
      <c r="A13" s="13" t="s">
        <v>15</v>
      </c>
      <c r="B13" s="14" t="n">
        <v>37616</v>
      </c>
      <c r="C13" s="14" t="n">
        <v>19089</v>
      </c>
      <c r="D13" s="14" t="n">
        <v>18528</v>
      </c>
      <c r="F13" s="15"/>
      <c r="G13" s="15"/>
      <c r="H13" s="15"/>
      <c r="I13" s="20"/>
    </row>
    <row r="14" s="19" customFormat="true" ht="30.75" hidden="false" customHeight="true" outlineLevel="0" collapsed="false">
      <c r="A14" s="13"/>
      <c r="B14" s="14"/>
      <c r="C14" s="14"/>
      <c r="D14" s="14"/>
      <c r="F14" s="20"/>
      <c r="G14" s="20"/>
      <c r="H14" s="20"/>
      <c r="I14" s="20"/>
    </row>
    <row r="15" s="19" customFormat="true" ht="25.5" hidden="false" customHeight="true" outlineLevel="0" collapsed="false">
      <c r="A15" s="3"/>
      <c r="C15" s="21" t="s">
        <v>16</v>
      </c>
      <c r="D15" s="22"/>
      <c r="F15" s="20"/>
      <c r="G15" s="20"/>
      <c r="H15" s="20"/>
      <c r="I15" s="20"/>
    </row>
    <row r="16" s="12" customFormat="true" ht="30.75" hidden="false" customHeight="true" outlineLevel="0" collapsed="false">
      <c r="A16" s="10" t="s">
        <v>6</v>
      </c>
      <c r="B16" s="23" t="n">
        <v>100</v>
      </c>
      <c r="C16" s="23" t="n">
        <v>100</v>
      </c>
      <c r="D16" s="23" t="n">
        <v>100</v>
      </c>
    </row>
    <row r="17" s="12" customFormat="true" ht="30.75" hidden="false" customHeight="true" outlineLevel="0" collapsed="false">
      <c r="A17" s="13" t="s">
        <v>7</v>
      </c>
      <c r="B17" s="24" t="n">
        <f aca="false">B6/$B$5*100</f>
        <v>1.61923939060066</v>
      </c>
      <c r="C17" s="24" t="n">
        <v>1.9</v>
      </c>
      <c r="D17" s="24" t="n">
        <f aca="false">D6/$D$5*100</f>
        <v>1.20639116216812</v>
      </c>
    </row>
    <row r="18" s="17" customFormat="true" ht="30.75" hidden="false" customHeight="true" outlineLevel="0" collapsed="false">
      <c r="A18" s="13" t="s">
        <v>8</v>
      </c>
      <c r="B18" s="24" t="n">
        <f aca="false">B7/$B$5*100</f>
        <v>0.0577485657839748</v>
      </c>
      <c r="C18" s="24" t="s">
        <v>9</v>
      </c>
      <c r="D18" s="24" t="n">
        <f aca="false">D7/$D$5*100</f>
        <v>0.128772090343788</v>
      </c>
    </row>
    <row r="19" s="17" customFormat="true" ht="30.75" hidden="false" customHeight="true" outlineLevel="0" collapsed="false">
      <c r="A19" s="18" t="s">
        <v>10</v>
      </c>
      <c r="B19" s="24" t="n">
        <f aca="false">B8/$B$5*100</f>
        <v>2.61768169902359</v>
      </c>
      <c r="C19" s="24" t="n">
        <f aca="false">C8/$C$5*100</f>
        <v>2.16846223789712</v>
      </c>
      <c r="D19" s="24" t="n">
        <f aca="false">D8/$D$5*100</f>
        <v>3.17016553991088</v>
      </c>
    </row>
    <row r="20" s="17" customFormat="true" ht="30.75" hidden="false" customHeight="true" outlineLevel="0" collapsed="false">
      <c r="A20" s="13" t="s">
        <v>11</v>
      </c>
      <c r="B20" s="24" t="n">
        <f aca="false">B9/$B$5*100</f>
        <v>10.1675468257285</v>
      </c>
      <c r="C20" s="24" t="n">
        <f aca="false">C9/$C$5*100</f>
        <v>9.69057393987821</v>
      </c>
      <c r="D20" s="24" t="n">
        <v>10.7</v>
      </c>
    </row>
    <row r="21" s="17" customFormat="true" ht="30.75" hidden="false" customHeight="true" outlineLevel="0" collapsed="false">
      <c r="A21" s="13" t="s">
        <v>12</v>
      </c>
      <c r="B21" s="24" t="n">
        <f aca="false">B10/$B$5*100</f>
        <v>6.39945290832415</v>
      </c>
      <c r="C21" s="24" t="n">
        <f aca="false">C10/$C$5*100</f>
        <v>7.38158873611991</v>
      </c>
      <c r="D21" s="24" t="n">
        <f aca="false">D10/$D$5*100</f>
        <v>5.19154848438638</v>
      </c>
    </row>
    <row r="22" s="19" customFormat="true" ht="30.75" hidden="false" customHeight="true" outlineLevel="0" collapsed="false">
      <c r="A22" s="13" t="s">
        <v>13</v>
      </c>
      <c r="B22" s="24" t="n">
        <v>16.6</v>
      </c>
      <c r="C22" s="24" t="n">
        <f aca="false">C11/$C$5*100</f>
        <v>15.7495935855399</v>
      </c>
      <c r="D22" s="24" t="n">
        <f aca="false">D11/$D$5*100</f>
        <v>17.7620766193938</v>
      </c>
    </row>
    <row r="23" s="19" customFormat="true" ht="30.75" hidden="false" customHeight="true" outlineLevel="0" collapsed="false">
      <c r="A23" s="13" t="s">
        <v>14</v>
      </c>
      <c r="B23" s="24" t="n">
        <f aca="false">B12/$B$5*100</f>
        <v>33.9044869115915</v>
      </c>
      <c r="C23" s="24" t="n">
        <f aca="false">C12/$C$5*100</f>
        <v>36.7563993056512</v>
      </c>
      <c r="D23" s="24" t="n">
        <f aca="false">D12/$D$5*100</f>
        <v>30.396990799573</v>
      </c>
    </row>
    <row r="24" s="19" customFormat="true" ht="30.75" hidden="false" customHeight="true" outlineLevel="0" collapsed="false">
      <c r="A24" s="25" t="s">
        <v>15</v>
      </c>
      <c r="B24" s="26" t="n">
        <f aca="false">B13/$B$5*100</f>
        <v>28.5825006648684</v>
      </c>
      <c r="C24" s="26" t="n">
        <f aca="false">C13/$C$5*100</f>
        <v>26.2984597580801</v>
      </c>
      <c r="D24" s="26" t="n">
        <f aca="false">D13/$D$5*100</f>
        <v>31.3932801301276</v>
      </c>
    </row>
    <row r="25" s="19" customFormat="true" ht="30.75" hidden="false" customHeight="true" outlineLevel="0" collapsed="false">
      <c r="A25" s="19" t="s">
        <v>17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09:18Z</dcterms:created>
  <dc:creator>admin</dc:creator>
  <dc:description/>
  <dc:language>en-US</dc:language>
  <cp:lastModifiedBy>admin</cp:lastModifiedBy>
  <dcterms:modified xsi:type="dcterms:W3CDTF">2022-10-03T06:09:33Z</dcterms:modified>
  <cp:revision>0</cp:revision>
  <dc:subject/>
  <dc:title/>
</cp:coreProperties>
</file>