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จังหวัดอ่างทอง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          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่างทอง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       &quot;"/>
    <numFmt numFmtId="167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5" customFormat="true" ht="22.5" hidden="false" customHeight="true" outlineLevel="0" collapsed="false">
      <c r="A1" s="2" t="s">
        <v>0</v>
      </c>
      <c r="B1" s="3"/>
      <c r="C1" s="2"/>
      <c r="D1" s="2"/>
      <c r="E1" s="2"/>
      <c r="F1" s="2"/>
      <c r="G1" s="1"/>
      <c r="H1" s="2"/>
      <c r="I1" s="2"/>
      <c r="J1" s="2"/>
      <c r="K1" s="2"/>
      <c r="L1" s="2"/>
      <c r="M1" s="2"/>
      <c r="N1" s="2"/>
      <c r="O1" s="2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2" t="s">
        <v>1</v>
      </c>
      <c r="B2" s="3"/>
      <c r="C2" s="2"/>
      <c r="D2" s="2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3.5" hidden="false" customHeight="true" outlineLevel="0" collapsed="false">
      <c r="A3" s="2"/>
      <c r="B3" s="3"/>
      <c r="C3" s="2"/>
      <c r="D3" s="2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4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2.5" hidden="false" customHeight="true" outlineLevel="0" collapsed="false">
      <c r="A5" s="9"/>
      <c r="B5" s="10"/>
      <c r="C5" s="11" t="s">
        <v>6</v>
      </c>
      <c r="D5" s="12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3" t="s">
        <v>3</v>
      </c>
      <c r="B6" s="14" t="n">
        <v>137754</v>
      </c>
      <c r="C6" s="14" t="n">
        <v>71649</v>
      </c>
      <c r="D6" s="14" t="n">
        <v>6610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5" t="s">
        <v>7</v>
      </c>
      <c r="B7" s="16" t="n">
        <v>2360</v>
      </c>
      <c r="C7" s="16" t="n">
        <v>677</v>
      </c>
      <c r="D7" s="16" t="n">
        <v>168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5" t="s">
        <v>8</v>
      </c>
      <c r="B8" s="16" t="n">
        <v>65595</v>
      </c>
      <c r="C8" s="16" t="n">
        <v>32674</v>
      </c>
      <c r="D8" s="16" t="n">
        <v>3292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5" t="s">
        <v>9</v>
      </c>
      <c r="B9" s="16" t="n">
        <v>20720</v>
      </c>
      <c r="C9" s="16" t="n">
        <v>12319</v>
      </c>
      <c r="D9" s="16" t="n">
        <v>840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5" t="s">
        <v>10</v>
      </c>
      <c r="B10" s="16" t="n">
        <v>17465</v>
      </c>
      <c r="C10" s="16" t="n">
        <v>9862</v>
      </c>
      <c r="D10" s="16" t="n">
        <v>760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5" t="s">
        <v>11</v>
      </c>
      <c r="B11" s="16" t="n">
        <v>15452</v>
      </c>
      <c r="C11" s="16" t="n">
        <v>8190</v>
      </c>
      <c r="D11" s="16" t="n">
        <v>726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5" t="s">
        <v>12</v>
      </c>
      <c r="B12" s="16" t="n">
        <v>8017</v>
      </c>
      <c r="C12" s="16" t="n">
        <v>3894</v>
      </c>
      <c r="D12" s="16" t="n">
        <v>412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5" t="s">
        <v>13</v>
      </c>
      <c r="B13" s="16" t="n">
        <v>7223</v>
      </c>
      <c r="C13" s="16" t="n">
        <v>4249</v>
      </c>
      <c r="D13" s="16" t="n">
        <v>297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5" t="s">
        <v>14</v>
      </c>
      <c r="B14" s="16" t="n">
        <v>212</v>
      </c>
      <c r="C14" s="16" t="n">
        <v>47</v>
      </c>
      <c r="D14" s="16" t="n">
        <v>166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5" t="s">
        <v>15</v>
      </c>
      <c r="B15" s="16" t="n">
        <v>16063</v>
      </c>
      <c r="C15" s="16" t="n">
        <v>7868</v>
      </c>
      <c r="D15" s="16" t="n">
        <v>819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5" t="s">
        <v>16</v>
      </c>
      <c r="B16" s="16" t="n">
        <v>6306</v>
      </c>
      <c r="C16" s="16" t="n">
        <v>2716</v>
      </c>
      <c r="D16" s="16" t="n">
        <v>359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5" t="s">
        <v>17</v>
      </c>
      <c r="B17" s="16" t="n">
        <v>6271</v>
      </c>
      <c r="C17" s="16" t="n">
        <v>3958</v>
      </c>
      <c r="D17" s="16" t="n">
        <v>2314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5" t="s">
        <v>18</v>
      </c>
      <c r="B18" s="16" t="n">
        <v>3486</v>
      </c>
      <c r="C18" s="16" t="n">
        <v>1194</v>
      </c>
      <c r="D18" s="16" t="n">
        <v>2292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5" t="s">
        <v>19</v>
      </c>
      <c r="B19" s="16" t="n">
        <v>99</v>
      </c>
      <c r="C19" s="16" t="n">
        <v>59</v>
      </c>
      <c r="D19" s="16" t="n">
        <v>4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5" t="s">
        <v>20</v>
      </c>
      <c r="B20" s="16" t="s">
        <v>21</v>
      </c>
      <c r="C20" s="16" t="s">
        <v>21</v>
      </c>
      <c r="D20" s="16" t="s">
        <v>21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2.5" hidden="false" customHeight="true" outlineLevel="0" collapsed="false">
      <c r="A21" s="13"/>
      <c r="B21" s="17"/>
      <c r="C21" s="18" t="s">
        <v>22</v>
      </c>
      <c r="D21" s="19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3" t="s">
        <v>3</v>
      </c>
      <c r="B22" s="20" t="n">
        <v>100</v>
      </c>
      <c r="C22" s="20" t="n">
        <v>100</v>
      </c>
      <c r="D22" s="20" t="n">
        <v>10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5" t="s">
        <v>7</v>
      </c>
      <c r="B23" s="21" t="n">
        <v>1.71319889077631</v>
      </c>
      <c r="C23" s="21" t="n">
        <v>0.944884087705341</v>
      </c>
      <c r="D23" s="21" t="n">
        <v>2.54594962559564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5" t="s">
        <v>8</v>
      </c>
      <c r="B24" s="21" t="n">
        <v>47.6174920510475</v>
      </c>
      <c r="C24" s="21" t="n">
        <v>45.6028695445854</v>
      </c>
      <c r="D24" s="21" t="n">
        <v>49.8010740488617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5" t="s">
        <v>9</v>
      </c>
      <c r="B25" s="21" t="n">
        <v>15.0413055156293</v>
      </c>
      <c r="C25" s="21" t="n">
        <v>17.193540733297</v>
      </c>
      <c r="D25" s="21" t="n">
        <v>12.7085696997201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5" t="s">
        <v>10</v>
      </c>
      <c r="B26" s="21" t="n">
        <v>12.6783977234781</v>
      </c>
      <c r="C26" s="21" t="n">
        <v>13.7643232983014</v>
      </c>
      <c r="D26" s="21" t="n">
        <v>11.4998865441343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5" t="s">
        <v>11</v>
      </c>
      <c r="B27" s="21" t="n">
        <v>11.2170971441846</v>
      </c>
      <c r="C27" s="21" t="n">
        <v>11.4307247833187</v>
      </c>
      <c r="D27" s="21" t="n">
        <v>10.9870660313138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5" t="s">
        <v>12</v>
      </c>
      <c r="B28" s="21" t="n">
        <v>5.8197947065058</v>
      </c>
      <c r="C28" s="21" t="n">
        <v>5.43482812042038</v>
      </c>
      <c r="D28" s="21" t="n">
        <v>6.23704712200287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5" t="s">
        <v>13</v>
      </c>
      <c r="B29" s="21" t="n">
        <v>5.24340491020224</v>
      </c>
      <c r="C29" s="21" t="n">
        <v>5.9302990969867</v>
      </c>
      <c r="D29" s="21" t="n">
        <v>4.49890325996521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5" t="s">
        <v>14</v>
      </c>
      <c r="B30" s="21" t="n">
        <v>0.153897527476516</v>
      </c>
      <c r="C30" s="21" t="n">
        <v>0.0655975659115968</v>
      </c>
      <c r="D30" s="21" t="n">
        <v>0.251115649345738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5" t="s">
        <v>15</v>
      </c>
      <c r="B31" s="21" t="n">
        <f aca="false">SUM(B32:B34)</f>
        <v>11.6606414332796</v>
      </c>
      <c r="C31" s="21" t="n">
        <f aca="false">SUM(C32:C34)</f>
        <v>10.9813116721797</v>
      </c>
      <c r="D31" s="21" t="n">
        <f aca="false">SUM(D32:D34)</f>
        <v>12.3984570002269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5" t="s">
        <v>16</v>
      </c>
      <c r="B32" s="21" t="n">
        <v>4.57772551069297</v>
      </c>
      <c r="C32" s="21" t="n">
        <v>3.79070189395525</v>
      </c>
      <c r="D32" s="21" t="n">
        <v>5.43075410332048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5" t="s">
        <v>17</v>
      </c>
      <c r="B33" s="21" t="n">
        <v>4.55231790002468</v>
      </c>
      <c r="C33" s="21" t="n">
        <v>5.52415246549149</v>
      </c>
      <c r="D33" s="21" t="n">
        <v>3.50049164208456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5" t="s">
        <v>18</v>
      </c>
      <c r="B34" s="21" t="n">
        <v>2.53059802256196</v>
      </c>
      <c r="C34" s="21" t="n">
        <v>1.66645731273291</v>
      </c>
      <c r="D34" s="21" t="n">
        <v>3.46721125482187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5" t="s">
        <v>19</v>
      </c>
      <c r="B35" s="21" t="n">
        <v>0.0718672416045995</v>
      </c>
      <c r="C35" s="21" t="n">
        <v>0.0823458806124301</v>
      </c>
      <c r="D35" s="21" t="n">
        <v>0.0605097950230694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15" t="s">
        <v>20</v>
      </c>
      <c r="B36" s="21" t="s">
        <v>21</v>
      </c>
      <c r="C36" s="21" t="s">
        <v>21</v>
      </c>
      <c r="D36" s="21" t="s">
        <v>21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22"/>
      <c r="B37" s="22"/>
      <c r="C37" s="22"/>
      <c r="D37" s="22"/>
      <c r="E37" s="6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8.75" hidden="false" customHeight="true" outlineLevel="0" collapsed="false">
      <c r="A38" s="23"/>
      <c r="B38" s="23"/>
      <c r="C38" s="23"/>
      <c r="D38" s="23"/>
      <c r="E38" s="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8.75" hidden="false" customHeight="true" outlineLevel="0" collapsed="false">
      <c r="A39" s="24" t="s">
        <v>23</v>
      </c>
      <c r="B39" s="23"/>
      <c r="C39" s="23"/>
      <c r="D39" s="23"/>
      <c r="E39" s="2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8.75" hidden="false" customHeight="true" outlineLevel="0" collapsed="false">
      <c r="A40" s="24" t="s">
        <v>24</v>
      </c>
      <c r="B40" s="1"/>
      <c r="C40" s="1"/>
      <c r="D40" s="1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customFormat="false" ht="21" hidden="false" customHeight="true" outlineLevel="0" collapsed="false">
      <c r="A41" s="23"/>
      <c r="B41" s="2"/>
      <c r="C41" s="2"/>
      <c r="D41" s="2"/>
      <c r="E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54:55Z</dcterms:created>
  <dc:creator>Mai</dc:creator>
  <dc:description/>
  <dc:language>en-US</dc:language>
  <cp:lastModifiedBy>databank</cp:lastModifiedBy>
  <dcterms:modified xsi:type="dcterms:W3CDTF">2006-10-02T08:50:41Z</dcterms:modified>
  <cp:revision>0</cp:revision>
  <dc:subject/>
  <dc:title/>
</cp:coreProperties>
</file>