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  <numFmt numFmtId="193" formatCode="&quot;( &quot;0.00&quot; )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8" min="5" style="1" width="7.28"/>
    <col collapsed="false" customWidth="true" hidden="false" outlineLevel="0" max="11" min="9" style="1" width="7.71"/>
    <col collapsed="false" customWidth="false" hidden="false" outlineLevel="0" max="257" min="12" style="1" width="9.14"/>
  </cols>
  <sheetData>
    <row r="1" s="2" customFormat="true" ht="27.2" hidden="false" customHeight="true" outlineLevel="0" collapsed="false"/>
    <row r="2" customFormat="false" ht="15" hidden="false" customHeight="true" outlineLevel="0" collapsed="false"/>
    <row r="3" customFormat="false" ht="27" hidden="false" customHeight="true" outlineLevel="0" collapsed="false">
      <c r="A3" s="3" t="s">
        <v>0</v>
      </c>
      <c r="B3" s="3"/>
    </row>
    <row r="5" s="6" customFormat="true" ht="24.75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/>
      <c r="F5" s="4"/>
      <c r="G5" s="4"/>
      <c r="H5" s="4"/>
      <c r="I5" s="4"/>
      <c r="J5" s="4"/>
      <c r="K5" s="4"/>
    </row>
    <row r="6" s="6" customFormat="true" ht="24.75" hidden="false" customHeight="true" outlineLevel="0" collapsed="false">
      <c r="A6" s="4"/>
      <c r="B6" s="4"/>
      <c r="C6" s="5"/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9" t="n">
        <v>500000</v>
      </c>
      <c r="K6" s="4" t="s">
        <v>11</v>
      </c>
    </row>
    <row r="7" s="6" customFormat="true" ht="24.75" hidden="false" customHeight="true" outlineLevel="0" collapsed="false">
      <c r="A7" s="4"/>
      <c r="B7" s="4"/>
      <c r="C7" s="5"/>
      <c r="D7" s="10" t="n">
        <v>10000</v>
      </c>
      <c r="E7" s="10" t="n">
        <v>19999</v>
      </c>
      <c r="F7" s="10" t="n">
        <v>29999</v>
      </c>
      <c r="G7" s="10" t="n">
        <v>49999</v>
      </c>
      <c r="H7" s="10" t="n">
        <v>99999</v>
      </c>
      <c r="I7" s="10" t="n">
        <v>499999</v>
      </c>
      <c r="J7" s="11" t="s">
        <v>12</v>
      </c>
      <c r="K7" s="4"/>
    </row>
    <row r="8" s="13" customFormat="true" ht="14.25" hidden="false" customHeight="true" outlineLevel="0" collapsed="false">
      <c r="A8" s="12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</row>
    <row r="9" customFormat="false" ht="16.5" hidden="false" customHeight="true" outlineLevel="0" collapsed="false">
      <c r="A9" s="14" t="n">
        <v>1</v>
      </c>
      <c r="B9" s="15" t="s">
        <v>24</v>
      </c>
      <c r="C9" s="16" t="n">
        <v>8184</v>
      </c>
      <c r="D9" s="16" t="n">
        <v>538</v>
      </c>
      <c r="E9" s="16" t="n">
        <v>843</v>
      </c>
      <c r="F9" s="16" t="n">
        <v>1240</v>
      </c>
      <c r="G9" s="16" t="n">
        <v>1558</v>
      </c>
      <c r="H9" s="16" t="n">
        <v>1523</v>
      </c>
      <c r="I9" s="16" t="n">
        <v>1460</v>
      </c>
      <c r="J9" s="16" t="n">
        <v>139</v>
      </c>
      <c r="K9" s="16" t="n">
        <v>883</v>
      </c>
    </row>
    <row r="10" customFormat="false" ht="16.5" hidden="false" customHeight="true" outlineLevel="0" collapsed="false">
      <c r="A10" s="14"/>
      <c r="B10" s="15"/>
      <c r="C10" s="17" t="s">
        <v>25</v>
      </c>
      <c r="D10" s="18" t="n">
        <f aca="false">(D9/$C$9)*100</f>
        <v>6.57380254154448</v>
      </c>
      <c r="E10" s="18" t="n">
        <f aca="false">(E9/$C$9)*100</f>
        <v>10.3005865102639</v>
      </c>
      <c r="F10" s="18" t="n">
        <f aca="false">(F9/$C$9)*100</f>
        <v>15.1515151515152</v>
      </c>
      <c r="G10" s="18" t="n">
        <f aca="false">(G9/$C$9)*100</f>
        <v>19.0371456500489</v>
      </c>
      <c r="H10" s="18" t="n">
        <f aca="false">(H9/$C$9)*100</f>
        <v>18.6094819159335</v>
      </c>
      <c r="I10" s="18" t="n">
        <f aca="false">(I9/$C$9)*100</f>
        <v>17.8396871945259</v>
      </c>
      <c r="J10" s="18" t="n">
        <f aca="false">(J9/$C$9)*100</f>
        <v>1.69843597262952</v>
      </c>
      <c r="K10" s="18" t="n">
        <f aca="false">(K9/$C$9)*100</f>
        <v>10.7893450635386</v>
      </c>
    </row>
    <row r="11" customFormat="false" ht="16.5" hidden="false" customHeight="true" outlineLevel="0" collapsed="false">
      <c r="A11" s="19" t="n">
        <v>2</v>
      </c>
      <c r="B11" s="20" t="s">
        <v>26</v>
      </c>
      <c r="C11" s="21" t="n">
        <v>2791</v>
      </c>
      <c r="D11" s="21" t="n">
        <v>324</v>
      </c>
      <c r="E11" s="21" t="n">
        <v>399</v>
      </c>
      <c r="F11" s="21" t="n">
        <v>501</v>
      </c>
      <c r="G11" s="21" t="n">
        <v>573</v>
      </c>
      <c r="H11" s="21" t="n">
        <v>560</v>
      </c>
      <c r="I11" s="21" t="n">
        <v>301</v>
      </c>
      <c r="J11" s="21" t="n">
        <v>37</v>
      </c>
      <c r="K11" s="21" t="n">
        <v>96</v>
      </c>
    </row>
    <row r="12" customFormat="false" ht="16.5" hidden="false" customHeight="true" outlineLevel="0" collapsed="false">
      <c r="A12" s="19"/>
      <c r="B12" s="20"/>
      <c r="C12" s="17" t="s">
        <v>25</v>
      </c>
      <c r="D12" s="18" t="n">
        <f aca="false">(D11/$C$11)*100</f>
        <v>11.6087423862415</v>
      </c>
      <c r="E12" s="18" t="n">
        <f aca="false">(E11/$C$11)*100</f>
        <v>14.2959512719455</v>
      </c>
      <c r="F12" s="18" t="n">
        <f aca="false">(F11/$C$11)*100</f>
        <v>17.950555356503</v>
      </c>
      <c r="G12" s="18" t="n">
        <f aca="false">(G11/$C$11)*100</f>
        <v>20.5302758867789</v>
      </c>
      <c r="H12" s="18" t="n">
        <f aca="false">(H11/$C$11)*100</f>
        <v>20.0644930132569</v>
      </c>
      <c r="I12" s="18" t="n">
        <f aca="false">(I11/$C$11)*100</f>
        <v>10.7846649946256</v>
      </c>
      <c r="J12" s="18" t="n">
        <f aca="false">(J11/$C$11)*100</f>
        <v>1.32568971694733</v>
      </c>
      <c r="K12" s="18" t="n">
        <f aca="false">(K11/$C$11)*100</f>
        <v>3.43962737370118</v>
      </c>
    </row>
    <row r="13" customFormat="false" ht="16.5" hidden="false" customHeight="true" outlineLevel="0" collapsed="false">
      <c r="A13" s="19" t="n">
        <v>3</v>
      </c>
      <c r="B13" s="20" t="s">
        <v>27</v>
      </c>
      <c r="C13" s="21" t="n">
        <v>4146</v>
      </c>
      <c r="D13" s="21" t="n">
        <v>663</v>
      </c>
      <c r="E13" s="21" t="n">
        <v>711</v>
      </c>
      <c r="F13" s="21" t="n">
        <v>1062</v>
      </c>
      <c r="G13" s="21" t="n">
        <v>598</v>
      </c>
      <c r="H13" s="21" t="n">
        <v>591</v>
      </c>
      <c r="I13" s="21" t="n">
        <v>326</v>
      </c>
      <c r="J13" s="21" t="n">
        <v>54</v>
      </c>
      <c r="K13" s="21" t="n">
        <v>141</v>
      </c>
    </row>
    <row r="14" customFormat="false" ht="16.5" hidden="false" customHeight="true" outlineLevel="0" collapsed="false">
      <c r="A14" s="19" t="s">
        <v>28</v>
      </c>
      <c r="B14" s="20"/>
      <c r="C14" s="17" t="s">
        <v>25</v>
      </c>
      <c r="D14" s="18" t="n">
        <f aca="false">(D13/$C$13)*100</f>
        <v>15.9913169319826</v>
      </c>
      <c r="E14" s="18" t="n">
        <f aca="false">(E13/$C$13)*100</f>
        <v>17.1490593342981</v>
      </c>
      <c r="F14" s="18" t="n">
        <f aca="false">(F13/$C$13)*100</f>
        <v>25.6150506512301</v>
      </c>
      <c r="G14" s="18" t="n">
        <f aca="false">(G13/$C$13)*100</f>
        <v>14.4235407621804</v>
      </c>
      <c r="H14" s="18" t="n">
        <f aca="false">(H13/$C$13)*100</f>
        <v>14.2547033285094</v>
      </c>
      <c r="I14" s="18" t="n">
        <f aca="false">(I13/$C$13)*100</f>
        <v>7.86300048239267</v>
      </c>
      <c r="J14" s="18" t="n">
        <f aca="false">(J13/$C$13)*100</f>
        <v>1.30246020260492</v>
      </c>
      <c r="K14" s="18" t="n">
        <f aca="false">(K13/$C$13)*100</f>
        <v>3.40086830680174</v>
      </c>
    </row>
    <row r="15" customFormat="false" ht="16.5" hidden="false" customHeight="true" outlineLevel="0" collapsed="false">
      <c r="A15" s="19" t="n">
        <v>4</v>
      </c>
      <c r="B15" s="20" t="s">
        <v>29</v>
      </c>
      <c r="C15" s="21" t="n">
        <v>10071</v>
      </c>
      <c r="D15" s="21" t="n">
        <v>1513</v>
      </c>
      <c r="E15" s="21" t="n">
        <v>1687</v>
      </c>
      <c r="F15" s="21" t="n">
        <v>1938</v>
      </c>
      <c r="G15" s="21" t="n">
        <v>1765</v>
      </c>
      <c r="H15" s="21" t="n">
        <v>1405</v>
      </c>
      <c r="I15" s="21" t="n">
        <v>1083</v>
      </c>
      <c r="J15" s="21" t="n">
        <v>187</v>
      </c>
      <c r="K15" s="21" t="n">
        <v>493</v>
      </c>
    </row>
    <row r="16" customFormat="false" ht="16.5" hidden="false" customHeight="true" outlineLevel="0" collapsed="false">
      <c r="A16" s="19"/>
      <c r="B16" s="20"/>
      <c r="C16" s="17" t="s">
        <v>25</v>
      </c>
      <c r="D16" s="18" t="n">
        <f aca="false">(D15/$C$15)*100</f>
        <v>15.0233343262834</v>
      </c>
      <c r="E16" s="18" t="n">
        <f aca="false">(E15/$C$15)*100</f>
        <v>16.7510674213087</v>
      </c>
      <c r="F16" s="18" t="n">
        <f aca="false">(F15/$C$15)*100</f>
        <v>19.2433720583855</v>
      </c>
      <c r="G16" s="18" t="n">
        <f aca="false">(G15/$C$15)*100</f>
        <v>17.5255684639063</v>
      </c>
      <c r="H16" s="18" t="n">
        <f aca="false">(H15/$C$15)*100</f>
        <v>13.9509482673022</v>
      </c>
      <c r="I16" s="18" t="n">
        <f aca="false">(I15/$C$15)*100</f>
        <v>10.7536490914507</v>
      </c>
      <c r="J16" s="18" t="n">
        <f aca="false">(J15/$C$15)*100</f>
        <v>1.85681660212491</v>
      </c>
      <c r="K16" s="18" t="n">
        <f aca="false">(K15/$C$15)*100</f>
        <v>4.89524376923841</v>
      </c>
    </row>
    <row r="17" customFormat="false" ht="16.5" hidden="false" customHeight="true" outlineLevel="0" collapsed="false">
      <c r="A17" s="19" t="n">
        <v>5</v>
      </c>
      <c r="B17" s="20" t="s">
        <v>30</v>
      </c>
      <c r="C17" s="21" t="n">
        <v>6678</v>
      </c>
      <c r="D17" s="21" t="n">
        <v>812</v>
      </c>
      <c r="E17" s="21" t="n">
        <v>1391</v>
      </c>
      <c r="F17" s="21" t="n">
        <v>1107</v>
      </c>
      <c r="G17" s="21" t="n">
        <v>1124</v>
      </c>
      <c r="H17" s="21" t="n">
        <v>1122</v>
      </c>
      <c r="I17" s="21" t="n">
        <v>799</v>
      </c>
      <c r="J17" s="21" t="n">
        <v>89</v>
      </c>
      <c r="K17" s="21" t="n">
        <v>234</v>
      </c>
    </row>
    <row r="18" customFormat="false" ht="16.5" hidden="false" customHeight="true" outlineLevel="0" collapsed="false">
      <c r="A18" s="19"/>
      <c r="B18" s="20"/>
      <c r="C18" s="17" t="s">
        <v>25</v>
      </c>
      <c r="D18" s="18" t="n">
        <f aca="false">(D17/$C$17)*100</f>
        <v>12.1593291404612</v>
      </c>
      <c r="E18" s="18" t="n">
        <f aca="false">(E17/$C$17)*100</f>
        <v>20.8295896975142</v>
      </c>
      <c r="F18" s="18" t="n">
        <f aca="false">(F17/$C$17)*100</f>
        <v>16.5768194070081</v>
      </c>
      <c r="G18" s="18" t="n">
        <f aca="false">(G17/$C$17)*100</f>
        <v>16.8313866427074</v>
      </c>
      <c r="H18" s="18" t="n">
        <f aca="false">(H17/$C$17)*100</f>
        <v>16.8014375561545</v>
      </c>
      <c r="I18" s="18" t="n">
        <f aca="false">(I17/$C$17)*100</f>
        <v>11.9646600778676</v>
      </c>
      <c r="J18" s="18" t="n">
        <f aca="false">(J17/$C$17)*100</f>
        <v>1.33273435160228</v>
      </c>
      <c r="K18" s="18" t="n">
        <f aca="false">(K17/$C$17)*100</f>
        <v>3.50404312668464</v>
      </c>
    </row>
    <row r="19" customFormat="false" ht="16.5" hidden="false" customHeight="true" outlineLevel="0" collapsed="false">
      <c r="A19" s="19" t="n">
        <v>6</v>
      </c>
      <c r="B19" s="20" t="s">
        <v>31</v>
      </c>
      <c r="C19" s="21" t="n">
        <v>11340</v>
      </c>
      <c r="D19" s="21" t="n">
        <v>1420</v>
      </c>
      <c r="E19" s="21" t="n">
        <v>2008</v>
      </c>
      <c r="F19" s="21" t="n">
        <v>2005</v>
      </c>
      <c r="G19" s="21" t="n">
        <v>2166</v>
      </c>
      <c r="H19" s="21" t="n">
        <v>2019</v>
      </c>
      <c r="I19" s="21" t="n">
        <v>966</v>
      </c>
      <c r="J19" s="21" t="n">
        <v>254</v>
      </c>
      <c r="K19" s="21" t="n">
        <v>502</v>
      </c>
    </row>
    <row r="20" customFormat="false" ht="16.5" hidden="false" customHeight="true" outlineLevel="0" collapsed="false">
      <c r="A20" s="19" t="s">
        <v>28</v>
      </c>
      <c r="B20" s="20"/>
      <c r="C20" s="17" t="s">
        <v>25</v>
      </c>
      <c r="D20" s="18" t="n">
        <f aca="false">(D19/$C$19)*100</f>
        <v>12.5220458553792</v>
      </c>
      <c r="E20" s="18" t="n">
        <f aca="false">(E19/$C$19)*100</f>
        <v>17.7072310405644</v>
      </c>
      <c r="F20" s="18" t="n">
        <f aca="false">(F19/$C$19)*100</f>
        <v>17.6807760141093</v>
      </c>
      <c r="G20" s="18" t="n">
        <f aca="false">(G19/$C$19)*100</f>
        <v>19.1005291005291</v>
      </c>
      <c r="H20" s="18" t="n">
        <f aca="false">(H19/$C$19)*100</f>
        <v>17.8042328042328</v>
      </c>
      <c r="I20" s="18" t="n">
        <f aca="false">(I19/$C$19)*100</f>
        <v>8.51851851851852</v>
      </c>
      <c r="J20" s="18" t="n">
        <f aca="false">(J19/$C$19)*100</f>
        <v>2.23985890652557</v>
      </c>
      <c r="K20" s="18" t="n">
        <f aca="false">(K19/$C$19)*100</f>
        <v>4.42680776014109</v>
      </c>
    </row>
    <row r="21" customFormat="false" ht="16.5" hidden="false" customHeight="true" outlineLevel="0" collapsed="false">
      <c r="A21" s="19" t="n">
        <v>7</v>
      </c>
      <c r="B21" s="20" t="s">
        <v>32</v>
      </c>
      <c r="C21" s="21" t="n">
        <v>1794</v>
      </c>
      <c r="D21" s="21" t="n">
        <v>289</v>
      </c>
      <c r="E21" s="21" t="n">
        <v>308</v>
      </c>
      <c r="F21" s="21" t="n">
        <v>567</v>
      </c>
      <c r="G21" s="21" t="n">
        <v>205</v>
      </c>
      <c r="H21" s="21" t="n">
        <v>245</v>
      </c>
      <c r="I21" s="21" t="n">
        <v>111</v>
      </c>
      <c r="J21" s="21" t="n">
        <v>15</v>
      </c>
      <c r="K21" s="21" t="n">
        <v>54</v>
      </c>
    </row>
    <row r="22" customFormat="false" ht="16.5" hidden="false" customHeight="true" outlineLevel="0" collapsed="false">
      <c r="A22" s="19" t="s">
        <v>28</v>
      </c>
      <c r="B22" s="20"/>
      <c r="C22" s="22" t="s">
        <v>25</v>
      </c>
      <c r="D22" s="23" t="n">
        <f aca="false">(D21/$C$21)*100</f>
        <v>16.1092530657748</v>
      </c>
      <c r="E22" s="23" t="n">
        <f aca="false">(E21/$C$21)*100</f>
        <v>17.1683389074693</v>
      </c>
      <c r="F22" s="23" t="n">
        <f aca="false">(F21/$C$21)*100</f>
        <v>31.6053511705686</v>
      </c>
      <c r="G22" s="23" t="n">
        <f aca="false">(G21/$C$21)*100</f>
        <v>11.4269788182832</v>
      </c>
      <c r="H22" s="23" t="n">
        <f aca="false">(H21/$C$21)*100</f>
        <v>13.6566332218506</v>
      </c>
      <c r="I22" s="23" t="n">
        <f aca="false">(I21/$C$21)*100</f>
        <v>6.18729096989967</v>
      </c>
      <c r="J22" s="23" t="n">
        <f aca="false">(J21/$C$21)*100</f>
        <v>0.836120401337793</v>
      </c>
      <c r="K22" s="23" t="n">
        <f aca="false">(K21/$C$21)*100</f>
        <v>3.01003344481605</v>
      </c>
    </row>
    <row r="23" customFormat="false" ht="16.5" hidden="false" customHeight="true" outlineLevel="0" collapsed="false">
      <c r="A23" s="24" t="s">
        <v>33</v>
      </c>
      <c r="B23" s="24"/>
      <c r="C23" s="25" t="n">
        <f aca="false">C9+C11+C15+C13+C17+C19+C21</f>
        <v>45004</v>
      </c>
      <c r="D23" s="25" t="n">
        <f aca="false">D9+D11+D15+D13+D17+D19+D21</f>
        <v>5559</v>
      </c>
      <c r="E23" s="25" t="n">
        <f aca="false">E9+E11+E15+E13+E17+E19+E21</f>
        <v>7347</v>
      </c>
      <c r="F23" s="25" t="n">
        <f aca="false">F9+F11+F15+F13+F17+F19+F21</f>
        <v>8420</v>
      </c>
      <c r="G23" s="25" t="n">
        <f aca="false">G9+G11+G15+G13+G17+G19+G21</f>
        <v>7989</v>
      </c>
      <c r="H23" s="25" t="n">
        <f aca="false">H9+H11+H15+H13+H17+H19+H21</f>
        <v>7465</v>
      </c>
      <c r="I23" s="25" t="n">
        <f aca="false">I9+I11+I15+I13+I17+I19+I21</f>
        <v>5046</v>
      </c>
      <c r="J23" s="25" t="n">
        <f aca="false">J9+J11+J15+J13+J17+J19+J21</f>
        <v>775</v>
      </c>
      <c r="K23" s="25" t="n">
        <f aca="false">K9+K11+K15+K13+K17+K19+K21</f>
        <v>2403</v>
      </c>
    </row>
    <row r="24" customFormat="false" ht="16.5" hidden="false" customHeight="true" outlineLevel="0" collapsed="false">
      <c r="A24" s="24"/>
      <c r="B24" s="24"/>
      <c r="C24" s="26" t="s">
        <v>25</v>
      </c>
      <c r="D24" s="27" t="n">
        <f aca="false">(D23/$C$23)*100</f>
        <v>12.3522353568572</v>
      </c>
      <c r="E24" s="27" t="n">
        <f aca="false">(E23/$C$23)*100</f>
        <v>16.3252155363968</v>
      </c>
      <c r="F24" s="27" t="n">
        <f aca="false">(F23/$C$23)*100</f>
        <v>18.7094480490623</v>
      </c>
      <c r="G24" s="27" t="n">
        <f aca="false">(G23/$C$23)*100</f>
        <v>17.75175539952</v>
      </c>
      <c r="H24" s="27" t="n">
        <f aca="false">(H23/$C$23)*100</f>
        <v>16.5874144520487</v>
      </c>
      <c r="I24" s="27" t="n">
        <f aca="false">(I23/$C$23)*100</f>
        <v>11.2123366811839</v>
      </c>
      <c r="J24" s="27" t="n">
        <f aca="false">(J23/$C$23)*100</f>
        <v>1.72206914940894</v>
      </c>
      <c r="K24" s="27" t="n">
        <f aca="false">(K23/$C$23)*100</f>
        <v>5.33952537552218</v>
      </c>
    </row>
    <row r="25" customFormat="false" ht="27.2" hidden="false" customHeight="true" outlineLevel="0" collapsed="false">
      <c r="A25" s="28"/>
      <c r="B25" s="29" t="s">
        <v>34</v>
      </c>
    </row>
    <row r="26" customFormat="false" ht="27.2" hidden="false" customHeight="true" outlineLevel="0" collapsed="false">
      <c r="A26" s="28"/>
    </row>
  </sheetData>
  <mergeCells count="20">
    <mergeCell ref="A5:A7"/>
    <mergeCell ref="B5:B7"/>
    <mergeCell ref="C5:C7"/>
    <mergeCell ref="D5:K5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true" verticalCentered="false"/>
  <pageMargins left="0.984027777777778" right="0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6:51:42Z</cp:lastPrinted>
  <cp:revision>0</cp:revision>
  <dc:subject/>
  <dc:title/>
</cp:coreProperties>
</file>