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  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&quot;"/>
    <numFmt numFmtId="167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5" customFormat="true" ht="22.5" hidden="false" customHeight="true" outlineLevel="0" collapsed="false">
      <c r="A1" s="2" t="s">
        <v>0</v>
      </c>
      <c r="B1" s="3"/>
      <c r="C1" s="2"/>
      <c r="D1" s="2"/>
      <c r="E1" s="2"/>
      <c r="F1" s="2"/>
      <c r="G1" s="1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2" t="s">
        <v>1</v>
      </c>
      <c r="B2" s="3"/>
      <c r="C2" s="2"/>
      <c r="D2" s="2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3.5" hidden="false" customHeight="true" outlineLevel="0" collapsed="false">
      <c r="A3" s="2"/>
      <c r="B3" s="3"/>
      <c r="C3" s="2"/>
      <c r="D3" s="2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2.5" hidden="false" customHeight="true" outlineLevel="0" collapsed="false">
      <c r="A5" s="9"/>
      <c r="B5" s="10"/>
      <c r="C5" s="11" t="s">
        <v>6</v>
      </c>
      <c r="D5" s="12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3" t="s">
        <v>3</v>
      </c>
      <c r="B6" s="14" t="n">
        <v>142421</v>
      </c>
      <c r="C6" s="14" t="n">
        <v>72742</v>
      </c>
      <c r="D6" s="14" t="n">
        <v>6968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5" t="s">
        <v>7</v>
      </c>
      <c r="B7" s="16" t="n">
        <v>1892</v>
      </c>
      <c r="C7" s="16" t="n">
        <v>733</v>
      </c>
      <c r="D7" s="16" t="n">
        <v>116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5" t="s">
        <v>8</v>
      </c>
      <c r="B8" s="16" t="n">
        <v>66748</v>
      </c>
      <c r="C8" s="16" t="n">
        <v>32489</v>
      </c>
      <c r="D8" s="16" t="n">
        <v>3425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5" t="s">
        <v>9</v>
      </c>
      <c r="B9" s="16" t="n">
        <v>23419</v>
      </c>
      <c r="C9" s="16" t="n">
        <v>14368</v>
      </c>
      <c r="D9" s="16" t="n">
        <v>905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5" t="s">
        <v>10</v>
      </c>
      <c r="B10" s="16" t="n">
        <v>18541</v>
      </c>
      <c r="C10" s="16" t="n">
        <v>8942</v>
      </c>
      <c r="D10" s="16" t="n">
        <v>959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5" t="s">
        <v>11</v>
      </c>
      <c r="B11" s="16" t="n">
        <v>16727</v>
      </c>
      <c r="C11" s="16" t="n">
        <v>9070</v>
      </c>
      <c r="D11" s="16" t="n">
        <v>765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5" t="s">
        <v>12</v>
      </c>
      <c r="B12" s="16" t="n">
        <v>8710</v>
      </c>
      <c r="C12" s="16" t="n">
        <v>3984</v>
      </c>
      <c r="D12" s="16" t="n">
        <v>472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5" t="s">
        <v>13</v>
      </c>
      <c r="B13" s="16" t="n">
        <v>7806</v>
      </c>
      <c r="C13" s="16" t="n">
        <v>5038</v>
      </c>
      <c r="D13" s="16" t="n">
        <v>276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5" t="s">
        <v>14</v>
      </c>
      <c r="B14" s="16" t="n">
        <v>211</v>
      </c>
      <c r="C14" s="16" t="n">
        <v>48</v>
      </c>
      <c r="D14" s="16" t="n">
        <v>16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5" t="s">
        <v>15</v>
      </c>
      <c r="B15" s="16" t="n">
        <v>14952</v>
      </c>
      <c r="C15" s="16" t="n">
        <v>7083</v>
      </c>
      <c r="D15" s="16" t="n">
        <v>787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5" t="s">
        <v>16</v>
      </c>
      <c r="B16" s="16" t="n">
        <v>5516</v>
      </c>
      <c r="C16" s="16" t="n">
        <v>2358</v>
      </c>
      <c r="D16" s="16" t="n">
        <v>315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5" t="s">
        <v>17</v>
      </c>
      <c r="B17" s="16" t="n">
        <v>5951</v>
      </c>
      <c r="C17" s="16" t="n">
        <v>3888</v>
      </c>
      <c r="D17" s="16" t="n">
        <v>206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5" t="s">
        <v>18</v>
      </c>
      <c r="B18" s="16" t="n">
        <v>3485</v>
      </c>
      <c r="C18" s="16" t="n">
        <v>837</v>
      </c>
      <c r="D18" s="16" t="n">
        <v>264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5" t="s">
        <v>19</v>
      </c>
      <c r="B19" s="16" t="n">
        <v>141</v>
      </c>
      <c r="C19" s="16" t="n">
        <v>58</v>
      </c>
      <c r="D19" s="16" t="n">
        <v>8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5" t="s">
        <v>20</v>
      </c>
      <c r="B20" s="16" t="s">
        <v>21</v>
      </c>
      <c r="C20" s="16" t="s">
        <v>21</v>
      </c>
      <c r="D20" s="16" t="s">
        <v>2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2.5" hidden="false" customHeight="true" outlineLevel="0" collapsed="false">
      <c r="A21" s="13"/>
      <c r="B21" s="17"/>
      <c r="C21" s="18" t="s">
        <v>22</v>
      </c>
      <c r="D21" s="1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3" t="s">
        <v>3</v>
      </c>
      <c r="B22" s="20" t="n">
        <v>100</v>
      </c>
      <c r="C22" s="20" t="n">
        <v>100</v>
      </c>
      <c r="D22" s="20" t="n">
        <v>1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5" t="s">
        <v>7</v>
      </c>
      <c r="B23" s="21" t="n">
        <v>1.32845577548255</v>
      </c>
      <c r="C23" s="21" t="n">
        <v>1.00767094663331</v>
      </c>
      <c r="D23" s="21" t="n">
        <v>1.6647531572904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5" t="s">
        <v>8</v>
      </c>
      <c r="B24" s="21" t="n">
        <v>46.8666839862099</v>
      </c>
      <c r="C24" s="21" t="n">
        <v>44.6633306755382</v>
      </c>
      <c r="D24" s="21" t="n">
        <v>49.1661882893226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5" t="s">
        <v>9</v>
      </c>
      <c r="B25" s="21" t="n">
        <v>16.4435020116415</v>
      </c>
      <c r="C25" s="21" t="n">
        <v>19.7520002199555</v>
      </c>
      <c r="D25" s="21" t="n">
        <v>12.989380022962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5" t="s">
        <v>10</v>
      </c>
      <c r="B26" s="21" t="n">
        <v>13.0184453135422</v>
      </c>
      <c r="C26" s="21" t="n">
        <v>12.292760715955</v>
      </c>
      <c r="D26" s="21" t="n">
        <v>13.7758323765786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5" t="s">
        <v>11</v>
      </c>
      <c r="B27" s="21" t="n">
        <v>11.7447567423343</v>
      </c>
      <c r="C27" s="21" t="n">
        <v>12.4687250831707</v>
      </c>
      <c r="D27" s="21" t="n">
        <v>10.991676234213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5" t="s">
        <v>12</v>
      </c>
      <c r="B28" s="21" t="n">
        <v>6.11567114400264</v>
      </c>
      <c r="C28" s="21" t="n">
        <v>5.47689092958676</v>
      </c>
      <c r="D28" s="21" t="n">
        <v>6.7838691159586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5" t="s">
        <v>13</v>
      </c>
      <c r="B29" s="21" t="n">
        <v>5.48093328933233</v>
      </c>
      <c r="C29" s="21" t="n">
        <v>6.92584751587804</v>
      </c>
      <c r="D29" s="21" t="n">
        <v>3.9738805970149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5" t="s">
        <v>14</v>
      </c>
      <c r="B30" s="21" t="n">
        <v>0.148152308999375</v>
      </c>
      <c r="C30" s="21" t="n">
        <v>0.0659866377058646</v>
      </c>
      <c r="D30" s="21" t="n">
        <v>0.233926521239954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5" t="s">
        <v>15</v>
      </c>
      <c r="B31" s="21" t="n">
        <f aca="false">SUM(B32:B34)</f>
        <v>10.4984517732638</v>
      </c>
      <c r="C31" s="21" t="n">
        <f aca="false">SUM(C32:C34)</f>
        <v>9.73715322647164</v>
      </c>
      <c r="D31" s="21" t="n">
        <f aca="false">SUM(D32:D34)</f>
        <v>11.2944890929966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5" t="s">
        <v>16</v>
      </c>
      <c r="B32" s="21" t="n">
        <v>3.87302434332016</v>
      </c>
      <c r="C32" s="21" t="n">
        <v>3.2415935773006</v>
      </c>
      <c r="D32" s="21" t="n">
        <v>4.5321469575200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5" t="s">
        <v>17</v>
      </c>
      <c r="B33" s="21" t="n">
        <v>4.17845682869802</v>
      </c>
      <c r="C33" s="21" t="n">
        <v>5.34491765417503</v>
      </c>
      <c r="D33" s="21" t="n">
        <v>2.96211251435132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5" t="s">
        <v>18</v>
      </c>
      <c r="B34" s="21" t="n">
        <v>2.4469706012456</v>
      </c>
      <c r="C34" s="21" t="n">
        <v>1.15064199499601</v>
      </c>
      <c r="D34" s="21" t="n">
        <v>3.80022962112514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5" t="s">
        <v>19</v>
      </c>
      <c r="B35" s="21" t="n">
        <v>0.099002253881099</v>
      </c>
      <c r="C35" s="21" t="n">
        <v>0.0797338538945863</v>
      </c>
      <c r="D35" s="21" t="n">
        <v>0.11911595866819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15" t="s">
        <v>20</v>
      </c>
      <c r="B36" s="21" t="s">
        <v>21</v>
      </c>
      <c r="C36" s="21" t="s">
        <v>21</v>
      </c>
      <c r="D36" s="21" t="s">
        <v>21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22"/>
      <c r="B37" s="22"/>
      <c r="C37" s="22"/>
      <c r="D37" s="22"/>
      <c r="E37" s="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8.75" hidden="false" customHeight="true" outlineLevel="0" collapsed="false">
      <c r="A38" s="23"/>
      <c r="B38" s="23"/>
      <c r="C38" s="23"/>
      <c r="D38" s="23"/>
      <c r="E38" s="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8.75" hidden="false" customHeight="true" outlineLevel="0" collapsed="false">
      <c r="A39" s="24" t="s">
        <v>23</v>
      </c>
      <c r="B39" s="23"/>
      <c r="C39" s="23"/>
      <c r="D39" s="23"/>
      <c r="E39" s="2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8.75" hidden="false" customHeight="true" outlineLevel="0" collapsed="false">
      <c r="A40" s="24" t="s">
        <v>24</v>
      </c>
      <c r="B40" s="1"/>
      <c r="C40" s="1"/>
      <c r="D40" s="1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8.75" hidden="false" customHeight="true" outlineLevel="0" collapsed="false">
      <c r="A41" s="1"/>
      <c r="B41" s="1"/>
      <c r="C41" s="1"/>
      <c r="D41" s="1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cp:lastPrinted>2006-10-02T08:59:39Z</cp:lastPrinted>
  <dcterms:modified xsi:type="dcterms:W3CDTF">2006-10-02T08:59:40Z</dcterms:modified>
  <cp:revision>0</cp:revision>
  <dc:subject/>
  <dc:title/>
</cp:coreProperties>
</file>