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CordiaUPC"/>
        <family val="2"/>
        <charset val="222"/>
      </rPr>
      <t xml:space="preserve">7     </t>
    </r>
    <r>
      <rPr>
        <b val="true"/>
        <sz val="15"/>
        <color rgb="FF0000FF"/>
        <rFont val="Noto Sans Devanagari"/>
        <family val="2"/>
      </rPr>
      <t xml:space="preserve">จำนวนและอัตราร้อยละของครัวเรือน  จำแนกตามระดับรายได้ต่อครัวเรือน ต่อปี และอำเภอ</t>
    </r>
  </si>
  <si>
    <t xml:space="preserve">ลำดับที่</t>
  </si>
  <si>
    <t xml:space="preserve">อำเภอ</t>
  </si>
  <si>
    <r>
      <rPr>
        <b val="true"/>
        <sz val="12"/>
        <color rgb="FF0000FF"/>
        <rFont val="Noto Sans Devanagari"/>
        <family val="2"/>
      </rPr>
      <t xml:space="preserve">ระดับรายได้ต่อครัวเรือนต่อปี </t>
    </r>
    <r>
      <rPr>
        <b val="true"/>
        <sz val="12"/>
        <color rgb="FF0000FF"/>
        <rFont val="CordiaUPC"/>
        <family val="2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บาท</t>
    </r>
    <r>
      <rPr>
        <b val="true"/>
        <sz val="12"/>
        <color rgb="FF0000FF"/>
        <rFont val="CordiaUPC"/>
        <family val="2"/>
        <charset val="222"/>
      </rPr>
      <t xml:space="preserve">)</t>
    </r>
  </si>
  <si>
    <t xml:space="preserve">จำนวน</t>
  </si>
  <si>
    <t xml:space="preserve">น้อยกว่า</t>
  </si>
  <si>
    <t xml:space="preserve">10,000-</t>
  </si>
  <si>
    <t xml:space="preserve">20,000-</t>
  </si>
  <si>
    <t xml:space="preserve">30,000-</t>
  </si>
  <si>
    <t xml:space="preserve">50,000-</t>
  </si>
  <si>
    <t xml:space="preserve">100,000-</t>
  </si>
  <si>
    <t xml:space="preserve">ไม่ทราบ</t>
  </si>
  <si>
    <t xml:space="preserve">ครัวเรือนทั้งสิ้น</t>
  </si>
  <si>
    <t xml:space="preserve">ขึ้นไป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CordiaUPC"/>
      <family val="2"/>
      <charset val="222"/>
    </font>
    <font>
      <sz val="15"/>
      <color rgb="FF0000FF"/>
      <name val="CordiaUPC"/>
      <family val="2"/>
      <charset val="222"/>
    </font>
    <font>
      <sz val="15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CordiaUPC"/>
      <family val="2"/>
      <charset val="222"/>
    </font>
    <font>
      <sz val="12"/>
      <name val="CordiaUPC"/>
      <family val="2"/>
      <charset val="222"/>
    </font>
    <font>
      <sz val="13"/>
      <color rgb="FF0000FF"/>
      <name val="CordiaUPC"/>
      <family val="2"/>
      <charset val="222"/>
    </font>
    <font>
      <sz val="13"/>
      <color rgb="FF0000FF"/>
      <name val="Noto Sans Devanagari"/>
      <family val="2"/>
    </font>
    <font>
      <sz val="12"/>
      <color rgb="FF0000FF"/>
      <name val="CordiaUPC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name val="CordiaUPC"/>
      <family val="2"/>
      <charset val="222"/>
    </font>
    <font>
      <b val="true"/>
      <sz val="13"/>
      <color rgb="FF0000FF"/>
      <name val="CordiaUPC"/>
      <family val="2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false" showRowColHeaders="true" showZeros="true" rightToLeft="false" tabSelected="true" showOutlineSymbols="true" defaultGridColor="true" view="normal" topLeftCell="A49" colorId="64" zoomScale="105" zoomScaleNormal="105" zoomScalePageLayoutView="100" workbookViewId="0">
      <selection pane="topLeft" activeCell="L52" activeCellId="0" sqref="L5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42"/>
    <col collapsed="false" customWidth="true" hidden="false" outlineLevel="0" max="3" min="3" style="1" width="11.28"/>
    <col collapsed="false" customWidth="true" hidden="false" outlineLevel="0" max="10" min="4" style="1" width="7.28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n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.5" hidden="false" customHeight="true" outlineLevel="0" collapsed="false"/>
    <row r="3" s="5" customFormat="tru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3.5" hidden="false" customHeight="true" outlineLevel="0" collapsed="false">
      <c r="A5" s="7" t="s">
        <v>1</v>
      </c>
      <c r="B5" s="7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</row>
    <row r="6" s="8" customFormat="true" ht="16.5" hidden="false" customHeight="true" outlineLevel="0" collapsed="false">
      <c r="A6" s="7"/>
      <c r="B6" s="7"/>
      <c r="C6" s="9" t="s">
        <v>4</v>
      </c>
      <c r="D6" s="9" t="s">
        <v>5</v>
      </c>
      <c r="E6" s="10" t="s">
        <v>6</v>
      </c>
      <c r="F6" s="11" t="s">
        <v>7</v>
      </c>
      <c r="G6" s="11" t="s">
        <v>8</v>
      </c>
      <c r="H6" s="11" t="s">
        <v>9</v>
      </c>
      <c r="I6" s="10" t="s">
        <v>10</v>
      </c>
      <c r="J6" s="12" t="n">
        <v>500000</v>
      </c>
      <c r="K6" s="9" t="s">
        <v>11</v>
      </c>
    </row>
    <row r="7" s="8" customFormat="true" ht="17.25" hidden="false" customHeight="true" outlineLevel="0" collapsed="false">
      <c r="A7" s="7"/>
      <c r="B7" s="7"/>
      <c r="C7" s="13" t="s">
        <v>12</v>
      </c>
      <c r="D7" s="14" t="n">
        <v>10000</v>
      </c>
      <c r="E7" s="14" t="n">
        <v>19999</v>
      </c>
      <c r="F7" s="14" t="n">
        <v>29999</v>
      </c>
      <c r="G7" s="14" t="n">
        <v>49999</v>
      </c>
      <c r="H7" s="14" t="n">
        <v>99999</v>
      </c>
      <c r="I7" s="14" t="n">
        <v>499999</v>
      </c>
      <c r="J7" s="13" t="s">
        <v>13</v>
      </c>
      <c r="K7" s="13"/>
    </row>
    <row r="8" s="20" customFormat="true" ht="15" hidden="false" customHeight="true" outlineLevel="0" collapsed="false">
      <c r="A8" s="15" t="n">
        <v>1</v>
      </c>
      <c r="B8" s="16" t="s">
        <v>14</v>
      </c>
      <c r="C8" s="17" t="n">
        <v>22648</v>
      </c>
      <c r="D8" s="18" t="n">
        <v>559</v>
      </c>
      <c r="E8" s="18" t="n">
        <v>1061</v>
      </c>
      <c r="F8" s="19" t="n">
        <v>2052</v>
      </c>
      <c r="G8" s="18" t="n">
        <v>4523</v>
      </c>
      <c r="H8" s="18" t="n">
        <v>7399</v>
      </c>
      <c r="I8" s="19" t="n">
        <v>5711</v>
      </c>
      <c r="J8" s="19" t="n">
        <v>535</v>
      </c>
      <c r="K8" s="18" t="n">
        <v>808</v>
      </c>
    </row>
    <row r="9" s="23" customFormat="true" ht="14.25" hidden="false" customHeight="true" outlineLevel="0" collapsed="false">
      <c r="A9" s="15"/>
      <c r="B9" s="16"/>
      <c r="C9" s="21" t="n">
        <v>100</v>
      </c>
      <c r="D9" s="22" t="n">
        <f aca="false">D8*100/C8</f>
        <v>2.4682091133875</v>
      </c>
      <c r="E9" s="22" t="n">
        <f aca="false">E8*100/C8</f>
        <v>4.684740374426</v>
      </c>
      <c r="F9" s="22" t="n">
        <f aca="false">F8*100/C8</f>
        <v>9.06040268456376</v>
      </c>
      <c r="G9" s="22" t="n">
        <f aca="false">G8*100/C8</f>
        <v>19.9708583539385</v>
      </c>
      <c r="H9" s="22" t="n">
        <f aca="false">H8*100/C8</f>
        <v>32.6695513952667</v>
      </c>
      <c r="I9" s="22" t="n">
        <f aca="false">I8*100/C8</f>
        <v>25.2163546450018</v>
      </c>
      <c r="J9" s="22" t="n">
        <f aca="false">J8*100/C8</f>
        <v>2.36223949134581</v>
      </c>
      <c r="K9" s="22" t="n">
        <f aca="false">K8*100/C8</f>
        <v>3.56764394206994</v>
      </c>
    </row>
    <row r="10" s="20" customFormat="true" ht="15" hidden="false" customHeight="true" outlineLevel="0" collapsed="false">
      <c r="A10" s="24" t="n">
        <v>2</v>
      </c>
      <c r="B10" s="25" t="s">
        <v>15</v>
      </c>
      <c r="C10" s="26" t="n">
        <v>14220</v>
      </c>
      <c r="D10" s="18" t="n">
        <v>1900</v>
      </c>
      <c r="E10" s="18" t="n">
        <v>3775</v>
      </c>
      <c r="F10" s="19" t="n">
        <v>3794</v>
      </c>
      <c r="G10" s="18" t="n">
        <v>2039</v>
      </c>
      <c r="H10" s="18" t="n">
        <v>1090</v>
      </c>
      <c r="I10" s="19" t="n">
        <v>560</v>
      </c>
      <c r="J10" s="19" t="n">
        <v>76</v>
      </c>
      <c r="K10" s="18" t="n">
        <v>986</v>
      </c>
    </row>
    <row r="11" s="27" customFormat="true" ht="14.25" hidden="false" customHeight="true" outlineLevel="0" collapsed="false">
      <c r="A11" s="24"/>
      <c r="B11" s="25"/>
      <c r="C11" s="21" t="n">
        <v>100</v>
      </c>
      <c r="D11" s="22" t="n">
        <f aca="false">D10*100/C10</f>
        <v>13.3614627285513</v>
      </c>
      <c r="E11" s="22" t="n">
        <f aca="false">E10*100/C10</f>
        <v>26.5471167369902</v>
      </c>
      <c r="F11" s="22" t="n">
        <f aca="false">F10*100/C10</f>
        <v>26.6807313642757</v>
      </c>
      <c r="G11" s="22" t="n">
        <f aca="false">G10*100/C10</f>
        <v>14.3389592123769</v>
      </c>
      <c r="H11" s="22" t="n">
        <f aca="false">H10*100/C10</f>
        <v>7.66526019690577</v>
      </c>
      <c r="I11" s="22" t="n">
        <f aca="false">I10*100/C10</f>
        <v>3.93811533052039</v>
      </c>
      <c r="J11" s="22" t="n">
        <f aca="false">J10*100/C10</f>
        <v>0.534458509142053</v>
      </c>
      <c r="K11" s="22" t="n">
        <f aca="false">K10*100/C10</f>
        <v>6.93389592123769</v>
      </c>
    </row>
    <row r="12" s="20" customFormat="true" ht="15" hidden="false" customHeight="true" outlineLevel="0" collapsed="false">
      <c r="A12" s="24" t="n">
        <v>3</v>
      </c>
      <c r="B12" s="28" t="s">
        <v>16</v>
      </c>
      <c r="C12" s="26" t="n">
        <v>16370</v>
      </c>
      <c r="D12" s="18" t="n">
        <v>2770</v>
      </c>
      <c r="E12" s="18" t="n">
        <v>3973</v>
      </c>
      <c r="F12" s="19" t="n">
        <v>3923</v>
      </c>
      <c r="G12" s="18" t="n">
        <v>2907</v>
      </c>
      <c r="H12" s="18" t="n">
        <v>1247</v>
      </c>
      <c r="I12" s="19" t="n">
        <v>417</v>
      </c>
      <c r="J12" s="19" t="n">
        <v>256</v>
      </c>
      <c r="K12" s="18" t="n">
        <v>877</v>
      </c>
    </row>
    <row r="13" s="27" customFormat="true" ht="14.25" hidden="false" customHeight="true" outlineLevel="0" collapsed="false">
      <c r="A13" s="24"/>
      <c r="B13" s="28"/>
      <c r="C13" s="21" t="n">
        <v>100</v>
      </c>
      <c r="D13" s="22" t="n">
        <f aca="false">D12*100/C12</f>
        <v>16.9211973121564</v>
      </c>
      <c r="E13" s="22" t="n">
        <f aca="false">E12*100/C12</f>
        <v>24.2700061087355</v>
      </c>
      <c r="F13" s="22" t="n">
        <f aca="false">F12*100/C12</f>
        <v>23.9645693341478</v>
      </c>
      <c r="G13" s="22" t="n">
        <f aca="false">G12*100/C12</f>
        <v>17.7580940745266</v>
      </c>
      <c r="H13" s="22" t="n">
        <f aca="false">H12*100/C12</f>
        <v>7.61759315821625</v>
      </c>
      <c r="I13" s="22" t="n">
        <f aca="false">I12*100/C12</f>
        <v>2.54734270006109</v>
      </c>
      <c r="J13" s="22" t="n">
        <f aca="false">J12*100/C12</f>
        <v>1.56383628588882</v>
      </c>
      <c r="K13" s="22" t="n">
        <f aca="false">K12*100/C12</f>
        <v>5.35736102626756</v>
      </c>
    </row>
    <row r="14" s="20" customFormat="true" ht="15" hidden="false" customHeight="true" outlineLevel="0" collapsed="false">
      <c r="A14" s="24" t="n">
        <v>4</v>
      </c>
      <c r="B14" s="28" t="s">
        <v>17</v>
      </c>
      <c r="C14" s="26" t="n">
        <v>9782</v>
      </c>
      <c r="D14" s="18" t="n">
        <v>587</v>
      </c>
      <c r="E14" s="18" t="n">
        <v>1500</v>
      </c>
      <c r="F14" s="19" t="n">
        <v>2498</v>
      </c>
      <c r="G14" s="18" t="n">
        <v>2497</v>
      </c>
      <c r="H14" s="18" t="n">
        <v>1212</v>
      </c>
      <c r="I14" s="19" t="n">
        <v>703</v>
      </c>
      <c r="J14" s="19" t="n">
        <v>65</v>
      </c>
      <c r="K14" s="18" t="n">
        <v>720</v>
      </c>
    </row>
    <row r="15" s="27" customFormat="true" ht="14.25" hidden="false" customHeight="true" outlineLevel="0" collapsed="false">
      <c r="A15" s="24"/>
      <c r="B15" s="28"/>
      <c r="C15" s="21" t="n">
        <v>100</v>
      </c>
      <c r="D15" s="22" t="n">
        <f aca="false">D14*100/C14</f>
        <v>6.00081782866489</v>
      </c>
      <c r="E15" s="22" t="n">
        <f aca="false">E14*100/C14</f>
        <v>15.3342874667757</v>
      </c>
      <c r="F15" s="22" t="n">
        <f aca="false">F14*100/C14</f>
        <v>25.5367000613372</v>
      </c>
      <c r="G15" s="22" t="n">
        <f aca="false">G14*100/C14</f>
        <v>25.526477203026</v>
      </c>
      <c r="H15" s="22" t="n">
        <f aca="false">H14*100/C14</f>
        <v>12.3901042731548</v>
      </c>
      <c r="I15" s="22" t="n">
        <f aca="false">I14*100/C14</f>
        <v>7.18666939276222</v>
      </c>
      <c r="J15" s="22" t="n">
        <f aca="false">J14*100/C14</f>
        <v>0.664485790226947</v>
      </c>
      <c r="K15" s="22" t="n">
        <f aca="false">K14*100/C14</f>
        <v>7.36045798405234</v>
      </c>
    </row>
    <row r="16" s="20" customFormat="true" ht="15" hidden="false" customHeight="true" outlineLevel="0" collapsed="false">
      <c r="A16" s="24" t="n">
        <v>5</v>
      </c>
      <c r="B16" s="28" t="s">
        <v>18</v>
      </c>
      <c r="C16" s="26" t="n">
        <v>6586</v>
      </c>
      <c r="D16" s="18" t="n">
        <v>1148</v>
      </c>
      <c r="E16" s="18" t="n">
        <v>1406</v>
      </c>
      <c r="F16" s="19" t="n">
        <v>1618</v>
      </c>
      <c r="G16" s="18" t="n">
        <v>1546</v>
      </c>
      <c r="H16" s="18" t="n">
        <v>638</v>
      </c>
      <c r="I16" s="19" t="n">
        <v>105</v>
      </c>
      <c r="J16" s="19" t="n">
        <v>12</v>
      </c>
      <c r="K16" s="18" t="n">
        <v>113</v>
      </c>
    </row>
    <row r="17" s="27" customFormat="true" ht="14.25" hidden="false" customHeight="true" outlineLevel="0" collapsed="false">
      <c r="A17" s="24"/>
      <c r="B17" s="28"/>
      <c r="C17" s="21" t="n">
        <v>100</v>
      </c>
      <c r="D17" s="22" t="n">
        <f aca="false">D16*100/C16</f>
        <v>17.4309140601275</v>
      </c>
      <c r="E17" s="22" t="n">
        <f aca="false">E16*100/C16</f>
        <v>21.3483146067416</v>
      </c>
      <c r="F17" s="22" t="n">
        <f aca="false">F16*100/C16</f>
        <v>24.5672638931066</v>
      </c>
      <c r="G17" s="22" t="n">
        <f aca="false">G16*100/C16</f>
        <v>23.4740358335864</v>
      </c>
      <c r="H17" s="22" t="n">
        <f aca="false">H16*100/C16</f>
        <v>9.68721530519283</v>
      </c>
      <c r="I17" s="22" t="n">
        <f aca="false">I16*100/C16</f>
        <v>1.59429092013362</v>
      </c>
      <c r="J17" s="22" t="n">
        <f aca="false">J16*100/C16</f>
        <v>0.182204676586699</v>
      </c>
      <c r="K17" s="22" t="n">
        <f aca="false">K16*100/C16</f>
        <v>1.71576070452475</v>
      </c>
    </row>
    <row r="18" s="20" customFormat="true" ht="15" hidden="false" customHeight="true" outlineLevel="0" collapsed="false">
      <c r="A18" s="24" t="n">
        <v>6</v>
      </c>
      <c r="B18" s="28" t="s">
        <v>19</v>
      </c>
      <c r="C18" s="26" t="n">
        <v>17019</v>
      </c>
      <c r="D18" s="18" t="n">
        <v>1549</v>
      </c>
      <c r="E18" s="18" t="n">
        <v>3479</v>
      </c>
      <c r="F18" s="19" t="n">
        <v>4091</v>
      </c>
      <c r="G18" s="18" t="n">
        <v>3213</v>
      </c>
      <c r="H18" s="18" t="n">
        <v>2205</v>
      </c>
      <c r="I18" s="19" t="n">
        <v>1215</v>
      </c>
      <c r="J18" s="19" t="n">
        <v>288</v>
      </c>
      <c r="K18" s="18" t="n">
        <v>979</v>
      </c>
    </row>
    <row r="19" s="27" customFormat="true" ht="14.25" hidden="false" customHeight="true" outlineLevel="0" collapsed="false">
      <c r="A19" s="24"/>
      <c r="B19" s="28"/>
      <c r="C19" s="21" t="n">
        <v>100</v>
      </c>
      <c r="D19" s="22" t="n">
        <f aca="false">D18*100/C18</f>
        <v>9.1015923379752</v>
      </c>
      <c r="E19" s="22" t="n">
        <f aca="false">E18*100/C18</f>
        <v>20.4418590986544</v>
      </c>
      <c r="F19" s="22" t="n">
        <f aca="false">F18*100/C18</f>
        <v>24.0378400611082</v>
      </c>
      <c r="G19" s="22" t="n">
        <f aca="false">G18*100/C18</f>
        <v>18.8789000528821</v>
      </c>
      <c r="H19" s="22" t="n">
        <f aca="false">H18*100/C18</f>
        <v>12.9561078794289</v>
      </c>
      <c r="I19" s="22" t="n">
        <f aca="false">I18*100/C18</f>
        <v>7.1390798519302</v>
      </c>
      <c r="J19" s="22" t="n">
        <f aca="false">J18*100/C18</f>
        <v>1.69222633527234</v>
      </c>
      <c r="K19" s="22" t="n">
        <f aca="false">K18*100/C18</f>
        <v>5.75239438274869</v>
      </c>
    </row>
    <row r="20" s="20" customFormat="true" ht="15.6" hidden="false" customHeight="true" outlineLevel="0" collapsed="false">
      <c r="A20" s="24" t="n">
        <v>7</v>
      </c>
      <c r="B20" s="28" t="s">
        <v>20</v>
      </c>
      <c r="C20" s="26" t="n">
        <v>7561</v>
      </c>
      <c r="D20" s="18" t="n">
        <v>628</v>
      </c>
      <c r="E20" s="18" t="n">
        <v>2000</v>
      </c>
      <c r="F20" s="19" t="n">
        <v>1782</v>
      </c>
      <c r="G20" s="18" t="n">
        <v>1721</v>
      </c>
      <c r="H20" s="18" t="n">
        <v>839</v>
      </c>
      <c r="I20" s="19" t="n">
        <v>250</v>
      </c>
      <c r="J20" s="19" t="n">
        <v>42</v>
      </c>
      <c r="K20" s="18" t="n">
        <v>299</v>
      </c>
    </row>
    <row r="21" s="27" customFormat="true" ht="14.25" hidden="false" customHeight="true" outlineLevel="0" collapsed="false">
      <c r="A21" s="24"/>
      <c r="B21" s="28"/>
      <c r="C21" s="21" t="n">
        <v>100</v>
      </c>
      <c r="D21" s="22" t="n">
        <f aca="false">D20*100/C20</f>
        <v>8.3057796587753</v>
      </c>
      <c r="E21" s="22" t="n">
        <f aca="false">E20*100/C20</f>
        <v>26.4515275757175</v>
      </c>
      <c r="F21" s="22" t="n">
        <f aca="false">F20*100/C20</f>
        <v>23.5683110699643</v>
      </c>
      <c r="G21" s="22" t="n">
        <f aca="false">G20*100/C20</f>
        <v>22.7615394789049</v>
      </c>
      <c r="H21" s="22" t="n">
        <f aca="false">H20*100/C20</f>
        <v>11.0964158180135</v>
      </c>
      <c r="I21" s="22" t="n">
        <f aca="false">I20*100/C20</f>
        <v>3.30644094696469</v>
      </c>
      <c r="J21" s="22" t="n">
        <f aca="false">J20*100/C20</f>
        <v>0.555482079090067</v>
      </c>
      <c r="K21" s="22" t="n">
        <f aca="false">K20*100/C20</f>
        <v>3.95450337256977</v>
      </c>
    </row>
    <row r="22" s="20" customFormat="true" ht="15" hidden="false" customHeight="true" outlineLevel="0" collapsed="false">
      <c r="A22" s="24" t="n">
        <v>8</v>
      </c>
      <c r="B22" s="28" t="s">
        <v>21</v>
      </c>
      <c r="C22" s="26" t="n">
        <v>24904</v>
      </c>
      <c r="D22" s="18" t="n">
        <v>2273</v>
      </c>
      <c r="E22" s="18" t="n">
        <v>4226</v>
      </c>
      <c r="F22" s="19" t="n">
        <v>5037</v>
      </c>
      <c r="G22" s="18" t="n">
        <v>6257</v>
      </c>
      <c r="H22" s="18" t="n">
        <v>3126</v>
      </c>
      <c r="I22" s="19" t="n">
        <v>1560</v>
      </c>
      <c r="J22" s="19" t="n">
        <v>234</v>
      </c>
      <c r="K22" s="18" t="n">
        <v>2191</v>
      </c>
    </row>
    <row r="23" s="27" customFormat="true" ht="14.25" hidden="false" customHeight="true" outlineLevel="0" collapsed="false">
      <c r="A23" s="24"/>
      <c r="B23" s="28"/>
      <c r="C23" s="21" t="n">
        <v>100</v>
      </c>
      <c r="D23" s="22" t="n">
        <f aca="false">D22*100/C22</f>
        <v>9.12704786379698</v>
      </c>
      <c r="E23" s="22" t="n">
        <f aca="false">E22*100/C22</f>
        <v>16.969161580469</v>
      </c>
      <c r="F23" s="22" t="n">
        <f aca="false">F22*100/C22</f>
        <v>20.2256665595888</v>
      </c>
      <c r="G23" s="22" t="n">
        <f aca="false">G22*100/C22</f>
        <v>25.1244779955027</v>
      </c>
      <c r="H23" s="22" t="n">
        <f aca="false">H22*100/C22</f>
        <v>12.552200449727</v>
      </c>
      <c r="I23" s="22" t="n">
        <f aca="false">I22*100/C22</f>
        <v>6.26405396723418</v>
      </c>
      <c r="J23" s="22" t="n">
        <f aca="false">J22*100/C22</f>
        <v>0.939608095085127</v>
      </c>
      <c r="K23" s="22" t="n">
        <f aca="false">K22*100/C22</f>
        <v>8.79778348859621</v>
      </c>
    </row>
    <row r="24" s="20" customFormat="true" ht="15" hidden="false" customHeight="true" outlineLevel="0" collapsed="false">
      <c r="A24" s="24" t="n">
        <v>9</v>
      </c>
      <c r="B24" s="28" t="s">
        <v>22</v>
      </c>
      <c r="C24" s="26" t="n">
        <v>14232</v>
      </c>
      <c r="D24" s="18" t="n">
        <v>1671</v>
      </c>
      <c r="E24" s="18" t="n">
        <v>3236</v>
      </c>
      <c r="F24" s="19" t="n">
        <v>3332</v>
      </c>
      <c r="G24" s="18" t="n">
        <v>2771</v>
      </c>
      <c r="H24" s="18" t="n">
        <v>1718</v>
      </c>
      <c r="I24" s="19" t="n">
        <v>479</v>
      </c>
      <c r="J24" s="19" t="n">
        <v>106</v>
      </c>
      <c r="K24" s="18" t="n">
        <v>919</v>
      </c>
    </row>
    <row r="25" s="27" customFormat="true" ht="14.25" hidden="false" customHeight="true" outlineLevel="0" collapsed="false">
      <c r="A25" s="24"/>
      <c r="B25" s="28"/>
      <c r="C25" s="21" t="n">
        <v>100</v>
      </c>
      <c r="D25" s="22" t="n">
        <f aca="false">D24*100/C24</f>
        <v>11.7411467116358</v>
      </c>
      <c r="E25" s="22" t="n">
        <f aca="false">E24*100/C24</f>
        <v>22.7374929735807</v>
      </c>
      <c r="F25" s="22" t="n">
        <f aca="false">F24*100/C24</f>
        <v>23.4120292299044</v>
      </c>
      <c r="G25" s="22" t="n">
        <f aca="false">G24*100/C24</f>
        <v>19.4702079820124</v>
      </c>
      <c r="H25" s="22" t="n">
        <f aca="false">H24*100/C24</f>
        <v>12.0713884204609</v>
      </c>
      <c r="I25" s="22" t="n">
        <f aca="false">I24*100/C24</f>
        <v>3.36565486228218</v>
      </c>
      <c r="J25" s="22" t="n">
        <f aca="false">J24*100/C24</f>
        <v>0.744800449690838</v>
      </c>
      <c r="K25" s="22" t="n">
        <f aca="false">K24*100/C24</f>
        <v>6.45727937043283</v>
      </c>
    </row>
    <row r="26" s="20" customFormat="true" ht="15" hidden="false" customHeight="true" outlineLevel="0" collapsed="false">
      <c r="A26" s="24" t="n">
        <v>10</v>
      </c>
      <c r="B26" s="28" t="s">
        <v>23</v>
      </c>
      <c r="C26" s="26" t="n">
        <v>11317</v>
      </c>
      <c r="D26" s="18" t="n">
        <v>4427</v>
      </c>
      <c r="E26" s="18" t="n">
        <v>2943</v>
      </c>
      <c r="F26" s="19" t="n">
        <v>1711</v>
      </c>
      <c r="G26" s="18" t="n">
        <v>558</v>
      </c>
      <c r="H26" s="18" t="n">
        <v>306</v>
      </c>
      <c r="I26" s="19" t="n">
        <v>187</v>
      </c>
      <c r="J26" s="19" t="n">
        <v>31</v>
      </c>
      <c r="K26" s="18" t="n">
        <v>1154</v>
      </c>
    </row>
    <row r="27" s="27" customFormat="true" ht="14.25" hidden="false" customHeight="true" outlineLevel="0" collapsed="false">
      <c r="A27" s="24"/>
      <c r="B27" s="28"/>
      <c r="C27" s="21" t="n">
        <v>100</v>
      </c>
      <c r="D27" s="22" t="n">
        <f aca="false">D26*100/C26</f>
        <v>39.1181408500486</v>
      </c>
      <c r="E27" s="22" t="n">
        <f aca="false">E26*100/C26</f>
        <v>26.005125033136</v>
      </c>
      <c r="F27" s="22" t="n">
        <f aca="false">F26*100/C26</f>
        <v>15.1188477511708</v>
      </c>
      <c r="G27" s="22" t="n">
        <f aca="false">G26*100/C26</f>
        <v>4.93063532738358</v>
      </c>
      <c r="H27" s="22" t="n">
        <f aca="false">H26*100/C26</f>
        <v>2.70389679243616</v>
      </c>
      <c r="I27" s="22" t="n">
        <f aca="false">I26*100/C26</f>
        <v>1.65238137315543</v>
      </c>
      <c r="J27" s="22" t="n">
        <f aca="false">J26*100/C26</f>
        <v>0.273924184854644</v>
      </c>
      <c r="K27" s="22" t="n">
        <f aca="false">K26*100/C26</f>
        <v>10.1970486878148</v>
      </c>
    </row>
    <row r="28" s="20" customFormat="true" ht="15" hidden="false" customHeight="true" outlineLevel="0" collapsed="false">
      <c r="A28" s="24" t="n">
        <v>11</v>
      </c>
      <c r="B28" s="28" t="s">
        <v>24</v>
      </c>
      <c r="C28" s="26" t="n">
        <v>14186</v>
      </c>
      <c r="D28" s="18" t="n">
        <v>1774</v>
      </c>
      <c r="E28" s="18" t="n">
        <v>2733</v>
      </c>
      <c r="F28" s="19" t="n">
        <v>3676</v>
      </c>
      <c r="G28" s="18" t="n">
        <v>3493</v>
      </c>
      <c r="H28" s="18" t="n">
        <v>1441</v>
      </c>
      <c r="I28" s="19" t="n">
        <v>529</v>
      </c>
      <c r="J28" s="19" t="n">
        <v>76</v>
      </c>
      <c r="K28" s="18" t="n">
        <v>464</v>
      </c>
    </row>
    <row r="29" s="27" customFormat="true" ht="14.25" hidden="false" customHeight="true" outlineLevel="0" collapsed="false">
      <c r="A29" s="24"/>
      <c r="B29" s="28"/>
      <c r="C29" s="21" t="n">
        <v>100</v>
      </c>
      <c r="D29" s="22" t="n">
        <f aca="false">D28*100/C28</f>
        <v>12.50528690258</v>
      </c>
      <c r="E29" s="22" t="n">
        <f aca="false">E28*100/C28</f>
        <v>19.2654730015508</v>
      </c>
      <c r="F29" s="22" t="n">
        <f aca="false">F28*100/C28</f>
        <v>25.9128718454815</v>
      </c>
      <c r="G29" s="22" t="n">
        <f aca="false">G28*100/C28</f>
        <v>24.6228676159594</v>
      </c>
      <c r="H29" s="22" t="n">
        <f aca="false">H28*100/C28</f>
        <v>10.1579021570563</v>
      </c>
      <c r="I29" s="22" t="n">
        <f aca="false">I28*100/C28</f>
        <v>3.72902861976597</v>
      </c>
      <c r="J29" s="22" t="n">
        <f aca="false">J28*100/C28</f>
        <v>0.535739461440857</v>
      </c>
      <c r="K29" s="22" t="n">
        <f aca="false">K28*100/C28</f>
        <v>3.27083039616523</v>
      </c>
    </row>
    <row r="30" s="20" customFormat="true" ht="15" hidden="false" customHeight="true" outlineLevel="0" collapsed="false">
      <c r="A30" s="24" t="n">
        <v>12</v>
      </c>
      <c r="B30" s="28" t="s">
        <v>25</v>
      </c>
      <c r="C30" s="26" t="n">
        <v>16285</v>
      </c>
      <c r="D30" s="18" t="n">
        <v>679</v>
      </c>
      <c r="E30" s="18" t="n">
        <v>1902</v>
      </c>
      <c r="F30" s="19" t="n">
        <v>2564</v>
      </c>
      <c r="G30" s="18" t="n">
        <v>4527</v>
      </c>
      <c r="H30" s="18" t="n">
        <v>3231</v>
      </c>
      <c r="I30" s="19" t="n">
        <v>1759</v>
      </c>
      <c r="J30" s="19" t="n">
        <v>136</v>
      </c>
      <c r="K30" s="18" t="n">
        <v>1487</v>
      </c>
    </row>
    <row r="31" s="27" customFormat="true" ht="14.25" hidden="false" customHeight="true" outlineLevel="0" collapsed="false">
      <c r="A31" s="24"/>
      <c r="B31" s="28"/>
      <c r="C31" s="21" t="n">
        <v>100</v>
      </c>
      <c r="D31" s="22" t="n">
        <f aca="false">D30*100/C30</f>
        <v>4.16948111759288</v>
      </c>
      <c r="E31" s="22" t="n">
        <f aca="false">E30*100/C30</f>
        <v>11.6794596254222</v>
      </c>
      <c r="F31" s="22" t="n">
        <f aca="false">F30*100/C30</f>
        <v>15.7445501995702</v>
      </c>
      <c r="G31" s="22" t="n">
        <f aca="false">G30*100/C30</f>
        <v>27.7985876573534</v>
      </c>
      <c r="H31" s="22" t="n">
        <f aca="false">H30*100/C30</f>
        <v>19.8403438747314</v>
      </c>
      <c r="I31" s="22" t="n">
        <f aca="false">I30*100/C30</f>
        <v>10.8013509364446</v>
      </c>
      <c r="J31" s="22" t="n">
        <f aca="false">J30*100/C30</f>
        <v>0.835124347559104</v>
      </c>
      <c r="K31" s="22" t="n">
        <f aca="false">K30*100/C30</f>
        <v>9.13110224132637</v>
      </c>
    </row>
    <row r="32" s="20" customFormat="true" ht="15" hidden="false" customHeight="true" outlineLevel="0" collapsed="false">
      <c r="A32" s="24" t="n">
        <v>13</v>
      </c>
      <c r="B32" s="28" t="s">
        <v>26</v>
      </c>
      <c r="C32" s="26" t="n">
        <v>6443</v>
      </c>
      <c r="D32" s="18" t="n">
        <v>563</v>
      </c>
      <c r="E32" s="18" t="n">
        <v>1713</v>
      </c>
      <c r="F32" s="19" t="n">
        <v>2013</v>
      </c>
      <c r="G32" s="18" t="n">
        <v>1176</v>
      </c>
      <c r="H32" s="18" t="n">
        <v>428</v>
      </c>
      <c r="I32" s="19" t="n">
        <v>140</v>
      </c>
      <c r="J32" s="19" t="n">
        <v>11</v>
      </c>
      <c r="K32" s="18" t="n">
        <v>399</v>
      </c>
    </row>
    <row r="33" s="27" customFormat="true" ht="14.25" hidden="false" customHeight="true" outlineLevel="0" collapsed="false">
      <c r="A33" s="24"/>
      <c r="B33" s="28"/>
      <c r="C33" s="21" t="n">
        <v>100</v>
      </c>
      <c r="D33" s="22" t="n">
        <f aca="false">D32*100/C32</f>
        <v>8.73816545087692</v>
      </c>
      <c r="E33" s="22" t="n">
        <f aca="false">E32*100/C32</f>
        <v>26.5869936365047</v>
      </c>
      <c r="F33" s="22" t="n">
        <f aca="false">F32*100/C32</f>
        <v>31.2432096849294</v>
      </c>
      <c r="G33" s="22" t="n">
        <f aca="false">G32*100/C32</f>
        <v>18.2523669098246</v>
      </c>
      <c r="H33" s="22" t="n">
        <f aca="false">H32*100/C32</f>
        <v>6.64286822908583</v>
      </c>
      <c r="I33" s="22" t="n">
        <f aca="false">I32*100/C32</f>
        <v>2.17290082259817</v>
      </c>
      <c r="J33" s="22" t="n">
        <f aca="false">J32*100/C32</f>
        <v>0.17072792177557</v>
      </c>
      <c r="K33" s="22" t="n">
        <f aca="false">K32*100/C32</f>
        <v>6.19276734440478</v>
      </c>
    </row>
    <row r="34" s="20" customFormat="true" ht="15.6" hidden="false" customHeight="true" outlineLevel="0" collapsed="false">
      <c r="A34" s="24" t="n">
        <v>14</v>
      </c>
      <c r="B34" s="28" t="s">
        <v>27</v>
      </c>
      <c r="C34" s="26" t="n">
        <v>5726</v>
      </c>
      <c r="D34" s="18" t="n">
        <v>814</v>
      </c>
      <c r="E34" s="18" t="n">
        <v>1353</v>
      </c>
      <c r="F34" s="19" t="n">
        <v>1148</v>
      </c>
      <c r="G34" s="18" t="n">
        <v>1275</v>
      </c>
      <c r="H34" s="18" t="n">
        <v>663</v>
      </c>
      <c r="I34" s="19" t="n">
        <v>174</v>
      </c>
      <c r="J34" s="19" t="n">
        <v>41</v>
      </c>
      <c r="K34" s="18" t="n">
        <v>258</v>
      </c>
    </row>
    <row r="35" s="27" customFormat="true" ht="14.25" hidden="false" customHeight="true" outlineLevel="0" collapsed="false">
      <c r="A35" s="24"/>
      <c r="B35" s="28"/>
      <c r="C35" s="21" t="n">
        <v>100</v>
      </c>
      <c r="D35" s="22" t="n">
        <f aca="false">D34*100/C34</f>
        <v>14.2158574921411</v>
      </c>
      <c r="E35" s="22" t="n">
        <f aca="false">E34*100/C34</f>
        <v>23.6290604261264</v>
      </c>
      <c r="F35" s="22" t="n">
        <f aca="false">F34*100/C34</f>
        <v>20.0488997555012</v>
      </c>
      <c r="G35" s="22" t="n">
        <f aca="false">G34*100/C34</f>
        <v>22.2668529514495</v>
      </c>
      <c r="H35" s="22" t="n">
        <f aca="false">H34*100/C34</f>
        <v>11.5787635347538</v>
      </c>
      <c r="I35" s="22" t="n">
        <f aca="false">I34*100/C34</f>
        <v>3.03877052043311</v>
      </c>
      <c r="J35" s="22" t="n">
        <f aca="false">J34*100/C34</f>
        <v>0.716032134125044</v>
      </c>
      <c r="K35" s="22" t="n">
        <f aca="false">K34*100/C34</f>
        <v>4.50576318546979</v>
      </c>
    </row>
    <row r="36" s="20" customFormat="true" ht="15" hidden="false" customHeight="true" outlineLevel="0" collapsed="false">
      <c r="A36" s="24" t="n">
        <v>15</v>
      </c>
      <c r="B36" s="28" t="s">
        <v>28</v>
      </c>
      <c r="C36" s="26" t="n">
        <v>13088</v>
      </c>
      <c r="D36" s="18" t="n">
        <v>1772</v>
      </c>
      <c r="E36" s="18" t="n">
        <v>2606</v>
      </c>
      <c r="F36" s="19" t="n">
        <v>3662</v>
      </c>
      <c r="G36" s="18" t="n">
        <v>2965</v>
      </c>
      <c r="H36" s="18" t="n">
        <v>794</v>
      </c>
      <c r="I36" s="19" t="n">
        <v>344</v>
      </c>
      <c r="J36" s="19" t="n">
        <v>31</v>
      </c>
      <c r="K36" s="18" t="n">
        <v>914</v>
      </c>
    </row>
    <row r="37" s="27" customFormat="true" ht="14.25" hidden="false" customHeight="true" outlineLevel="0" collapsed="false">
      <c r="A37" s="24"/>
      <c r="B37" s="28"/>
      <c r="C37" s="21" t="n">
        <v>100</v>
      </c>
      <c r="D37" s="22" t="n">
        <f aca="false">D36*100/C36</f>
        <v>13.539119804401</v>
      </c>
      <c r="E37" s="22" t="n">
        <f aca="false">E36*100/C36</f>
        <v>19.911369193154</v>
      </c>
      <c r="F37" s="22" t="n">
        <f aca="false">F36*100/C36</f>
        <v>27.9798288508557</v>
      </c>
      <c r="G37" s="22" t="n">
        <f aca="false">G36*100/C36</f>
        <v>22.6543398533007</v>
      </c>
      <c r="H37" s="22" t="n">
        <f aca="false">H36*100/C36</f>
        <v>6.06662591687042</v>
      </c>
      <c r="I37" s="22" t="n">
        <f aca="false">I36*100/C36</f>
        <v>2.62836185819071</v>
      </c>
      <c r="J37" s="22" t="n">
        <f aca="false">J36*100/C36</f>
        <v>0.236858190709046</v>
      </c>
      <c r="K37" s="22" t="n">
        <f aca="false">K36*100/C36</f>
        <v>6.98349633251834</v>
      </c>
    </row>
    <row r="38" s="20" customFormat="true" ht="15" hidden="false" customHeight="true" outlineLevel="0" collapsed="false">
      <c r="A38" s="24" t="n">
        <v>16</v>
      </c>
      <c r="B38" s="28" t="s">
        <v>29</v>
      </c>
      <c r="C38" s="26" t="n">
        <v>4906</v>
      </c>
      <c r="D38" s="18" t="n">
        <v>1330</v>
      </c>
      <c r="E38" s="18" t="n">
        <v>1179</v>
      </c>
      <c r="F38" s="19" t="n">
        <v>859</v>
      </c>
      <c r="G38" s="18" t="n">
        <v>696</v>
      </c>
      <c r="H38" s="18" t="n">
        <v>356</v>
      </c>
      <c r="I38" s="19" t="n">
        <v>97</v>
      </c>
      <c r="J38" s="19" t="n">
        <v>16</v>
      </c>
      <c r="K38" s="18" t="n">
        <v>373</v>
      </c>
    </row>
    <row r="39" s="27" customFormat="true" ht="14.25" hidden="false" customHeight="true" outlineLevel="0" collapsed="false">
      <c r="A39" s="24"/>
      <c r="B39" s="28"/>
      <c r="C39" s="21" t="n">
        <v>100</v>
      </c>
      <c r="D39" s="22" t="n">
        <f aca="false">D38*100/C38</f>
        <v>27.1096616388096</v>
      </c>
      <c r="E39" s="22" t="n">
        <f aca="false">E38*100/C38</f>
        <v>24.0317977986139</v>
      </c>
      <c r="F39" s="22" t="n">
        <f aca="false">F38*100/C38</f>
        <v>17.5091724419079</v>
      </c>
      <c r="G39" s="22" t="n">
        <f aca="false">G38*100/C38</f>
        <v>14.1867101508357</v>
      </c>
      <c r="H39" s="22" t="n">
        <f aca="false">H38*100/C38</f>
        <v>7.25642070933551</v>
      </c>
      <c r="I39" s="22" t="n">
        <f aca="false">I38*100/C38</f>
        <v>1.97717081125153</v>
      </c>
      <c r="J39" s="22" t="n">
        <f aca="false">J38*100/C38</f>
        <v>0.326131267835304</v>
      </c>
      <c r="K39" s="22" t="n">
        <f aca="false">K38*100/C38</f>
        <v>7.60293518141052</v>
      </c>
    </row>
    <row r="40" s="20" customFormat="true" ht="15" hidden="false" customHeight="true" outlineLevel="0" collapsed="false">
      <c r="A40" s="24" t="n">
        <v>17</v>
      </c>
      <c r="B40" s="28" t="s">
        <v>30</v>
      </c>
      <c r="C40" s="26" t="n">
        <v>4125</v>
      </c>
      <c r="D40" s="18" t="n">
        <v>1389</v>
      </c>
      <c r="E40" s="18" t="n">
        <v>895</v>
      </c>
      <c r="F40" s="19" t="n">
        <v>702</v>
      </c>
      <c r="G40" s="18" t="n">
        <v>359</v>
      </c>
      <c r="H40" s="18" t="n">
        <v>201</v>
      </c>
      <c r="I40" s="19" t="n">
        <v>61</v>
      </c>
      <c r="J40" s="19" t="n">
        <v>35</v>
      </c>
      <c r="K40" s="18" t="n">
        <v>483</v>
      </c>
    </row>
    <row r="41" s="27" customFormat="true" ht="14.25" hidden="false" customHeight="true" outlineLevel="0" collapsed="false">
      <c r="A41" s="24"/>
      <c r="B41" s="28"/>
      <c r="C41" s="21" t="n">
        <v>100</v>
      </c>
      <c r="D41" s="22" t="n">
        <f aca="false">D40*100/C40</f>
        <v>33.6727272727273</v>
      </c>
      <c r="E41" s="22" t="n">
        <f aca="false">E40*100/C40</f>
        <v>21.6969696969697</v>
      </c>
      <c r="F41" s="22" t="n">
        <f aca="false">F40*100/C40</f>
        <v>17.0181818181818</v>
      </c>
      <c r="G41" s="22" t="n">
        <f aca="false">G40*100/C40</f>
        <v>8.7030303030303</v>
      </c>
      <c r="H41" s="22" t="n">
        <f aca="false">H40*100/C40</f>
        <v>4.87272727272727</v>
      </c>
      <c r="I41" s="22" t="n">
        <f aca="false">I40*100/C40</f>
        <v>1.47878787878788</v>
      </c>
      <c r="J41" s="22" t="n">
        <f aca="false">J40*100/C40</f>
        <v>0.848484848484849</v>
      </c>
      <c r="K41" s="22" t="n">
        <f aca="false">K40*100/C40</f>
        <v>11.7090909090909</v>
      </c>
    </row>
    <row r="42" s="20" customFormat="true" ht="15" hidden="false" customHeight="true" outlineLevel="0" collapsed="false">
      <c r="A42" s="24" t="n">
        <v>18</v>
      </c>
      <c r="B42" s="28" t="s">
        <v>31</v>
      </c>
      <c r="C42" s="26" t="n">
        <v>12441</v>
      </c>
      <c r="D42" s="18" t="n">
        <v>735</v>
      </c>
      <c r="E42" s="18" t="n">
        <v>1422</v>
      </c>
      <c r="F42" s="19" t="n">
        <v>2268</v>
      </c>
      <c r="G42" s="18" t="n">
        <v>3106</v>
      </c>
      <c r="H42" s="18" t="n">
        <v>2806</v>
      </c>
      <c r="I42" s="19" t="n">
        <v>706</v>
      </c>
      <c r="J42" s="19" t="n">
        <v>149</v>
      </c>
      <c r="K42" s="18" t="n">
        <v>1249</v>
      </c>
    </row>
    <row r="43" s="27" customFormat="true" ht="14.25" hidden="false" customHeight="true" outlineLevel="0" collapsed="false">
      <c r="A43" s="24"/>
      <c r="B43" s="28"/>
      <c r="C43" s="21" t="n">
        <v>100</v>
      </c>
      <c r="D43" s="22" t="n">
        <f aca="false">D42*100/C42</f>
        <v>5.90788521823005</v>
      </c>
      <c r="E43" s="22" t="n">
        <f aca="false">E42*100/C42</f>
        <v>11.4299493609838</v>
      </c>
      <c r="F43" s="22" t="n">
        <f aca="false">F42*100/C42</f>
        <v>18.2300458162527</v>
      </c>
      <c r="G43" s="22" t="n">
        <f aca="false">G42*100/C42</f>
        <v>24.9658387589422</v>
      </c>
      <c r="H43" s="22" t="n">
        <f aca="false">H42*100/C42</f>
        <v>22.5544570372157</v>
      </c>
      <c r="I43" s="22" t="n">
        <f aca="false">I42*100/C42</f>
        <v>5.67478498512981</v>
      </c>
      <c r="J43" s="22" t="n">
        <f aca="false">J42*100/C42</f>
        <v>1.19765292179085</v>
      </c>
      <c r="K43" s="22" t="n">
        <f aca="false">K42*100/C42</f>
        <v>10.0393859014549</v>
      </c>
    </row>
    <row r="44" s="20" customFormat="true" ht="15.75" hidden="false" customHeight="true" outlineLevel="0" collapsed="false">
      <c r="A44" s="24" t="n">
        <v>19</v>
      </c>
      <c r="B44" s="28" t="s">
        <v>32</v>
      </c>
      <c r="C44" s="26" t="n">
        <v>18459</v>
      </c>
      <c r="D44" s="18" t="n">
        <v>1182</v>
      </c>
      <c r="E44" s="18" t="n">
        <v>1893</v>
      </c>
      <c r="F44" s="19" t="n">
        <v>2152</v>
      </c>
      <c r="G44" s="18" t="n">
        <v>3082</v>
      </c>
      <c r="H44" s="18" t="n">
        <v>4213</v>
      </c>
      <c r="I44" s="19" t="n">
        <v>2212</v>
      </c>
      <c r="J44" s="19" t="n">
        <v>877</v>
      </c>
      <c r="K44" s="18" t="n">
        <v>2848</v>
      </c>
    </row>
    <row r="45" s="27" customFormat="true" ht="14.25" hidden="false" customHeight="true" outlineLevel="0" collapsed="false">
      <c r="A45" s="24"/>
      <c r="B45" s="28"/>
      <c r="C45" s="21" t="n">
        <v>100</v>
      </c>
      <c r="D45" s="22" t="n">
        <f aca="false">D44*100/C44</f>
        <v>6.40338046481391</v>
      </c>
      <c r="E45" s="22" t="n">
        <f aca="false">E44*100/C44</f>
        <v>10.2551600845116</v>
      </c>
      <c r="F45" s="22" t="n">
        <f aca="false">F44*100/C44</f>
        <v>11.6582696787475</v>
      </c>
      <c r="G45" s="22" t="n">
        <f aca="false">G44*100/C44</f>
        <v>16.6964624302508</v>
      </c>
      <c r="H45" s="22" t="n">
        <f aca="false">H44*100/C44</f>
        <v>22.8235549054662</v>
      </c>
      <c r="I45" s="22" t="n">
        <f aca="false">I44*100/C44</f>
        <v>11.9833143723929</v>
      </c>
      <c r="J45" s="22" t="n">
        <f aca="false">J44*100/C44</f>
        <v>4.75106993878325</v>
      </c>
      <c r="K45" s="22" t="n">
        <f aca="false">K44*100/C44</f>
        <v>15.4287881250339</v>
      </c>
    </row>
    <row r="46" s="20" customFormat="true" ht="15" hidden="false" customHeight="true" outlineLevel="0" collapsed="false">
      <c r="A46" s="24" t="n">
        <v>20</v>
      </c>
      <c r="B46" s="28" t="s">
        <v>33</v>
      </c>
      <c r="C46" s="26" t="n">
        <v>17862</v>
      </c>
      <c r="D46" s="18" t="n">
        <v>1763</v>
      </c>
      <c r="E46" s="18" t="n">
        <v>3371</v>
      </c>
      <c r="F46" s="19" t="n">
        <v>4018</v>
      </c>
      <c r="G46" s="18" t="n">
        <v>3252</v>
      </c>
      <c r="H46" s="18" t="n">
        <v>2450</v>
      </c>
      <c r="I46" s="19" t="n">
        <v>1081</v>
      </c>
      <c r="J46" s="19" t="n">
        <v>130</v>
      </c>
      <c r="K46" s="18" t="n">
        <v>1797</v>
      </c>
    </row>
    <row r="47" s="27" customFormat="true" ht="14.25" hidden="false" customHeight="true" outlineLevel="0" collapsed="false">
      <c r="A47" s="24"/>
      <c r="B47" s="28"/>
      <c r="C47" s="21" t="n">
        <v>100</v>
      </c>
      <c r="D47" s="22" t="n">
        <f aca="false">D46*100/C46</f>
        <v>9.87011532863061</v>
      </c>
      <c r="E47" s="22" t="n">
        <f aca="false">E46*100/C46</f>
        <v>18.8724666890606</v>
      </c>
      <c r="F47" s="22" t="n">
        <f aca="false">F46*100/C46</f>
        <v>22.4946814466465</v>
      </c>
      <c r="G47" s="22" t="n">
        <f aca="false">G46*100/C46</f>
        <v>18.206247900571</v>
      </c>
      <c r="H47" s="22" t="n">
        <f aca="false">H46*100/C46</f>
        <v>13.7162691747845</v>
      </c>
      <c r="I47" s="22" t="n">
        <f aca="false">I46*100/C46</f>
        <v>6.05195386854776</v>
      </c>
      <c r="J47" s="22" t="n">
        <f aca="false">J46*100/C46</f>
        <v>0.727802037845706</v>
      </c>
      <c r="K47" s="22" t="n">
        <f aca="false">K46*100/C46</f>
        <v>10.0604635539133</v>
      </c>
    </row>
    <row r="48" s="20" customFormat="true" ht="15" hidden="false" customHeight="true" outlineLevel="0" collapsed="false">
      <c r="A48" s="24" t="n">
        <v>21</v>
      </c>
      <c r="B48" s="28" t="s">
        <v>34</v>
      </c>
      <c r="C48" s="26" t="n">
        <v>19627</v>
      </c>
      <c r="D48" s="18" t="n">
        <v>727</v>
      </c>
      <c r="E48" s="18" t="n">
        <v>2538</v>
      </c>
      <c r="F48" s="19" t="n">
        <v>3169</v>
      </c>
      <c r="G48" s="18" t="n">
        <v>4040</v>
      </c>
      <c r="H48" s="18" t="n">
        <v>4034</v>
      </c>
      <c r="I48" s="19" t="n">
        <v>2621</v>
      </c>
      <c r="J48" s="19" t="n">
        <v>365</v>
      </c>
      <c r="K48" s="18" t="n">
        <v>2133</v>
      </c>
    </row>
    <row r="49" s="27" customFormat="true" ht="14.25" hidden="false" customHeight="true" outlineLevel="0" collapsed="false">
      <c r="A49" s="24"/>
      <c r="B49" s="28"/>
      <c r="C49" s="21" t="n">
        <v>100</v>
      </c>
      <c r="D49" s="22" t="n">
        <f aca="false">D48*100/C48</f>
        <v>3.70408111275284</v>
      </c>
      <c r="E49" s="22" t="n">
        <f aca="false">E48*100/C48</f>
        <v>12.9311662505732</v>
      </c>
      <c r="F49" s="22" t="n">
        <f aca="false">F48*100/C48</f>
        <v>16.1461252356448</v>
      </c>
      <c r="G49" s="22" t="n">
        <f aca="false">G48*100/C48</f>
        <v>20.5838895399195</v>
      </c>
      <c r="H49" s="22" t="n">
        <f aca="false">H48*100/C48</f>
        <v>20.5533194069394</v>
      </c>
      <c r="I49" s="22" t="n">
        <f aca="false">I48*100/C48</f>
        <v>13.3540530901309</v>
      </c>
      <c r="J49" s="22" t="n">
        <f aca="false">J48*100/C48</f>
        <v>1.85968308962144</v>
      </c>
      <c r="K49" s="22" t="n">
        <f aca="false">K48*100/C48</f>
        <v>10.8676822744179</v>
      </c>
    </row>
    <row r="50" s="20" customFormat="true" ht="15" hidden="false" customHeight="true" outlineLevel="0" collapsed="false">
      <c r="A50" s="24" t="n">
        <v>22</v>
      </c>
      <c r="B50" s="28" t="s">
        <v>35</v>
      </c>
      <c r="C50" s="26" t="n">
        <v>15582</v>
      </c>
      <c r="D50" s="18" t="n">
        <v>470</v>
      </c>
      <c r="E50" s="18" t="n">
        <v>1409</v>
      </c>
      <c r="F50" s="19" t="n">
        <v>2525</v>
      </c>
      <c r="G50" s="18" t="n">
        <v>3364</v>
      </c>
      <c r="H50" s="18" t="n">
        <v>2409</v>
      </c>
      <c r="I50" s="19" t="n">
        <v>1718</v>
      </c>
      <c r="J50" s="19" t="n">
        <v>547</v>
      </c>
      <c r="K50" s="18" t="n">
        <v>3140</v>
      </c>
    </row>
    <row r="51" s="27" customFormat="true" ht="14.25" hidden="false" customHeight="true" outlineLevel="0" collapsed="false">
      <c r="A51" s="24"/>
      <c r="B51" s="28"/>
      <c r="C51" s="21" t="n">
        <v>100</v>
      </c>
      <c r="D51" s="22" t="n">
        <f aca="false">D50*100/C50</f>
        <v>3.01630085996663</v>
      </c>
      <c r="E51" s="22" t="n">
        <f aca="false">E50*100/C50</f>
        <v>9.0424849184957</v>
      </c>
      <c r="F51" s="22" t="n">
        <f aca="false">F50*100/C50</f>
        <v>16.2045950455654</v>
      </c>
      <c r="G51" s="22" t="n">
        <f aca="false">G50*100/C50</f>
        <v>21.589012963676</v>
      </c>
      <c r="H51" s="22" t="n">
        <f aca="false">H50*100/C50</f>
        <v>15.46014632268</v>
      </c>
      <c r="I51" s="22" t="n">
        <f aca="false">I50*100/C50</f>
        <v>11.0255422923887</v>
      </c>
      <c r="J51" s="22" t="n">
        <f aca="false">J50*100/C50</f>
        <v>3.51046078808882</v>
      </c>
      <c r="K51" s="22" t="n">
        <f aca="false">K50*100/C50</f>
        <v>20.1514568091388</v>
      </c>
    </row>
    <row r="52" s="20" customFormat="true" ht="15" hidden="false" customHeight="true" outlineLevel="0" collapsed="false">
      <c r="A52" s="24" t="n">
        <v>23</v>
      </c>
      <c r="B52" s="28" t="s">
        <v>36</v>
      </c>
      <c r="C52" s="26" t="n">
        <v>9384</v>
      </c>
      <c r="D52" s="18" t="n">
        <v>5039</v>
      </c>
      <c r="E52" s="18" t="n">
        <v>2088</v>
      </c>
      <c r="F52" s="19" t="n">
        <v>681</v>
      </c>
      <c r="G52" s="18" t="n">
        <v>271</v>
      </c>
      <c r="H52" s="18" t="n">
        <v>115</v>
      </c>
      <c r="I52" s="19" t="n">
        <v>57</v>
      </c>
      <c r="J52" s="19" t="n">
        <v>25</v>
      </c>
      <c r="K52" s="18" t="n">
        <v>1108</v>
      </c>
    </row>
    <row r="53" s="27" customFormat="true" ht="14.25" hidden="false" customHeight="true" outlineLevel="0" collapsed="false">
      <c r="A53" s="24"/>
      <c r="B53" s="28"/>
      <c r="C53" s="21" t="n">
        <v>100</v>
      </c>
      <c r="D53" s="22" t="n">
        <f aca="false">D52*100/C52</f>
        <v>53.6977834612106</v>
      </c>
      <c r="E53" s="22" t="n">
        <f aca="false">E52*100/C52</f>
        <v>22.2506393861893</v>
      </c>
      <c r="F53" s="22" t="n">
        <f aca="false">F52*100/C52</f>
        <v>7.25703324808184</v>
      </c>
      <c r="G53" s="22" t="n">
        <f aca="false">G52*100/C52</f>
        <v>2.88789428815004</v>
      </c>
      <c r="H53" s="22" t="n">
        <f aca="false">H52*100/C52</f>
        <v>1.22549019607843</v>
      </c>
      <c r="I53" s="22" t="n">
        <f aca="false">I52*100/C52</f>
        <v>0.607416879795396</v>
      </c>
      <c r="J53" s="22" t="n">
        <f aca="false">J52*100/C52</f>
        <v>0.266410912190963</v>
      </c>
      <c r="K53" s="22" t="n">
        <f aca="false">K52*100/C52</f>
        <v>11.8073316283035</v>
      </c>
    </row>
    <row r="54" s="20" customFormat="true" ht="15" hidden="false" customHeight="true" outlineLevel="0" collapsed="false">
      <c r="A54" s="29" t="n">
        <v>24</v>
      </c>
      <c r="B54" s="30" t="s">
        <v>37</v>
      </c>
      <c r="C54" s="26" t="n">
        <v>8402</v>
      </c>
      <c r="D54" s="18" t="n">
        <v>1979</v>
      </c>
      <c r="E54" s="18" t="n">
        <v>2036</v>
      </c>
      <c r="F54" s="19" t="n">
        <v>1677</v>
      </c>
      <c r="G54" s="18" t="n">
        <v>1747</v>
      </c>
      <c r="H54" s="18" t="n">
        <v>385</v>
      </c>
      <c r="I54" s="19" t="n">
        <v>100</v>
      </c>
      <c r="J54" s="19" t="n">
        <v>13</v>
      </c>
      <c r="K54" s="18" t="n">
        <v>465</v>
      </c>
    </row>
    <row r="55" s="27" customFormat="true" ht="14.25" hidden="false" customHeight="true" outlineLevel="0" collapsed="false">
      <c r="A55" s="29"/>
      <c r="B55" s="30"/>
      <c r="C55" s="31" t="n">
        <v>100</v>
      </c>
      <c r="D55" s="32" t="n">
        <f aca="false">D54*100/C54</f>
        <v>23.553915734349</v>
      </c>
      <c r="E55" s="32" t="n">
        <f aca="false">E54*100/C54</f>
        <v>24.2323256367532</v>
      </c>
      <c r="F55" s="32" t="n">
        <f aca="false">F54*100/C54</f>
        <v>19.959533444418</v>
      </c>
      <c r="G55" s="32" t="n">
        <f aca="false">G54*100/C54</f>
        <v>20.7926684122828</v>
      </c>
      <c r="H55" s="32" t="n">
        <f aca="false">H54*100/C54</f>
        <v>4.58224232325637</v>
      </c>
      <c r="I55" s="32" t="n">
        <f aca="false">I54*100/C54</f>
        <v>1.19019281123542</v>
      </c>
      <c r="J55" s="32" t="n">
        <f aca="false">J54*100/C54</f>
        <v>0.154725065460605</v>
      </c>
      <c r="K55" s="22" t="n">
        <f aca="false">K54*100/C54</f>
        <v>5.5343965722447</v>
      </c>
    </row>
    <row r="56" s="36" customFormat="true" ht="13.5" hidden="false" customHeight="true" outlineLevel="0" collapsed="false">
      <c r="A56" s="33"/>
      <c r="B56" s="34" t="s">
        <v>38</v>
      </c>
      <c r="C56" s="35" t="n">
        <f aca="false">SUM(C8+C10+C26+C12+C18+C28+C30+C40+C22+C36+C24+C46+C42+C44+C50+C54+C16+C52++C48+C38+C14+C32+C34+C20)</f>
        <v>311155</v>
      </c>
      <c r="D56" s="35" t="n">
        <f aca="false">SUM(D8+D10+D26+D12+D18+D28+D30+D40+D22+D36+D24+D46+D42+D44+D50+D54+D16+D52++D48+D38+D14+D32+D34+D20)</f>
        <v>37728</v>
      </c>
      <c r="E56" s="35" t="n">
        <f aca="false">SUM(E8+E10+E26+E12+E18+E28+E30+E40+E22+E36+E24+E46+E42+E44+E50+E54+E16+E52++E48+E38+E14+E32+E34+E20)</f>
        <v>54737</v>
      </c>
      <c r="F56" s="35" t="n">
        <f aca="false">SUM(F8+F10+F26+F12+F18+F28+F30+F40+F22+F36+F24+F46+F42+F44+F50+F54+F16+F52++F48+F38+F14+F32+F34+F20)</f>
        <v>60952</v>
      </c>
      <c r="G56" s="35" t="n">
        <f aca="false">SUM(G8+G10+G26+G12+G18+G28+G30+G40+G22+G36+G24+G46+G42+G44+G50+G54+G16+G52++G48+G38+G14+G32+G34+G20)</f>
        <v>61385</v>
      </c>
      <c r="H56" s="35" t="n">
        <f aca="false">SUM(H8+H10+H26+H12+H18+H28+H30+H40+H22+H36+H24+H46+H42+H44+H50+H54+H16+H52++H48+H38+H14+H32+H34+H20)</f>
        <v>43306</v>
      </c>
      <c r="I56" s="35" t="n">
        <f aca="false">SUM(I8+I10+I26+I12+I18+I28+I30+I40+I22+I36+I24+I46+I42+I44+I50+I54+I16+I52++I48+I38+I14+I32+I34+I20)</f>
        <v>22786</v>
      </c>
      <c r="J56" s="35" t="n">
        <f aca="false">SUM(J8+J10+J26+J12+J18+J28+J30+J40+J22+J36+J24+J46+J42+J44+J50+J54+J16+J52++J48+J38+J14+J32+J34+J20)</f>
        <v>4097</v>
      </c>
      <c r="K56" s="35" t="n">
        <f aca="false">SUM(K8+K10+K26+K12+K18+K28+K30+K40+K22+K36+K24+K46+K42+K44+K50+K54+K16+K52++K48+K38+K14+K32+K34+K20)</f>
        <v>26164</v>
      </c>
    </row>
    <row r="57" s="40" customFormat="true" ht="14.25" hidden="false" customHeight="true" outlineLevel="0" collapsed="false">
      <c r="A57" s="37"/>
      <c r="B57" s="38"/>
      <c r="C57" s="39" t="n">
        <v>100</v>
      </c>
      <c r="D57" s="39" t="n">
        <f aca="false">D56*100/C56</f>
        <v>12.1251466311003</v>
      </c>
      <c r="E57" s="39" t="n">
        <f aca="false">E56*100/C56</f>
        <v>17.5915540486253</v>
      </c>
      <c r="F57" s="39" t="n">
        <f aca="false">F56*100/C56</f>
        <v>19.5889508444344</v>
      </c>
      <c r="G57" s="39" t="n">
        <f aca="false">G56*100/C56</f>
        <v>19.7281097845125</v>
      </c>
      <c r="H57" s="39" t="n">
        <f aca="false">H56*100/C56</f>
        <v>13.9178223072102</v>
      </c>
      <c r="I57" s="39" t="n">
        <f aca="false">I56*100/C56</f>
        <v>7.32303835708891</v>
      </c>
      <c r="J57" s="39" t="n">
        <f aca="false">J56*100/C56</f>
        <v>1.31670710739021</v>
      </c>
      <c r="K57" s="39" t="n">
        <f aca="false">K56*100/C56</f>
        <v>8.40867091963812</v>
      </c>
    </row>
    <row r="58" s="42" customFormat="true" ht="15.6" hidden="false" customHeight="true" outlineLevel="0" collapsed="false">
      <c r="A58" s="41"/>
      <c r="C58" s="43"/>
      <c r="D58" s="43"/>
      <c r="E58" s="43"/>
      <c r="F58" s="43"/>
      <c r="G58" s="43"/>
      <c r="H58" s="43"/>
      <c r="I58" s="43"/>
      <c r="J58" s="43"/>
      <c r="K58" s="43"/>
    </row>
    <row r="59" s="42" customFormat="true" ht="15.6" hidden="false" customHeight="true" outlineLevel="0" collapsed="false">
      <c r="A59" s="41"/>
      <c r="C59" s="43"/>
      <c r="D59" s="43"/>
      <c r="E59" s="43"/>
      <c r="F59" s="43"/>
      <c r="G59" s="43"/>
      <c r="H59" s="43"/>
      <c r="I59" s="43"/>
      <c r="J59" s="43"/>
      <c r="K59" s="43"/>
    </row>
    <row r="60" s="42" customFormat="true" ht="15.6" hidden="false" customHeight="true" outlineLevel="0" collapsed="false">
      <c r="A60" s="41"/>
      <c r="C60" s="43"/>
      <c r="D60" s="43"/>
      <c r="E60" s="43"/>
      <c r="F60" s="43"/>
      <c r="G60" s="43"/>
      <c r="H60" s="43"/>
      <c r="I60" s="43"/>
      <c r="J60" s="43"/>
      <c r="K60" s="43"/>
    </row>
    <row r="61" s="42" customFormat="true" ht="15.6" hidden="false" customHeight="true" outlineLevel="0" collapsed="false">
      <c r="A61" s="41"/>
      <c r="C61" s="43"/>
      <c r="D61" s="43"/>
      <c r="E61" s="43"/>
      <c r="F61" s="43"/>
      <c r="G61" s="43"/>
      <c r="H61" s="43"/>
      <c r="I61" s="43"/>
      <c r="J61" s="43"/>
      <c r="K61" s="43"/>
    </row>
    <row r="62" s="42" customFormat="true" ht="15.6" hidden="false" customHeight="true" outlineLevel="0" collapsed="false">
      <c r="A62" s="41"/>
      <c r="C62" s="43"/>
      <c r="D62" s="43"/>
      <c r="E62" s="43"/>
      <c r="F62" s="43"/>
      <c r="G62" s="43"/>
      <c r="H62" s="43"/>
      <c r="I62" s="43"/>
      <c r="J62" s="43"/>
      <c r="K62" s="43"/>
    </row>
    <row r="63" s="42" customFormat="true" ht="15.6" hidden="false" customHeight="true" outlineLevel="0" collapsed="false">
      <c r="A63" s="41"/>
      <c r="C63" s="43"/>
      <c r="D63" s="43"/>
      <c r="E63" s="43"/>
      <c r="F63" s="43"/>
      <c r="G63" s="43"/>
      <c r="H63" s="43"/>
      <c r="I63" s="43"/>
      <c r="J63" s="43"/>
      <c r="K63" s="43"/>
    </row>
    <row r="64" s="42" customFormat="true" ht="15.6" hidden="false" customHeight="true" outlineLevel="0" collapsed="false">
      <c r="A64" s="41"/>
      <c r="C64" s="43"/>
      <c r="D64" s="43"/>
      <c r="E64" s="43"/>
      <c r="F64" s="43"/>
      <c r="G64" s="43"/>
      <c r="H64" s="43"/>
      <c r="I64" s="43"/>
      <c r="J64" s="43"/>
      <c r="K64" s="43"/>
    </row>
    <row r="65" s="42" customFormat="true" ht="15.6" hidden="false" customHeight="true" outlineLevel="0" collapsed="false">
      <c r="A65" s="41"/>
      <c r="C65" s="43"/>
      <c r="D65" s="43"/>
      <c r="E65" s="43"/>
      <c r="F65" s="43"/>
      <c r="G65" s="43"/>
      <c r="H65" s="43"/>
      <c r="I65" s="43"/>
      <c r="J65" s="43"/>
      <c r="K65" s="43"/>
    </row>
    <row r="66" s="42" customFormat="true" ht="15.6" hidden="false" customHeight="true" outlineLevel="0" collapsed="false">
      <c r="A66" s="41"/>
      <c r="C66" s="43"/>
      <c r="D66" s="43"/>
      <c r="E66" s="43"/>
      <c r="F66" s="43"/>
      <c r="G66" s="43"/>
      <c r="H66" s="43"/>
      <c r="I66" s="43"/>
      <c r="J66" s="43"/>
      <c r="K66" s="43"/>
    </row>
    <row r="67" s="42" customFormat="true" ht="15.6" hidden="false" customHeight="true" outlineLevel="0" collapsed="false">
      <c r="A67" s="41"/>
      <c r="C67" s="43"/>
      <c r="D67" s="43"/>
      <c r="E67" s="43"/>
      <c r="F67" s="43"/>
      <c r="G67" s="43"/>
      <c r="H67" s="43"/>
      <c r="I67" s="43"/>
      <c r="J67" s="43"/>
      <c r="K67" s="43"/>
    </row>
    <row r="68" s="42" customFormat="true" ht="15.6" hidden="false" customHeight="true" outlineLevel="0" collapsed="false">
      <c r="A68" s="41"/>
      <c r="C68" s="43"/>
      <c r="D68" s="43"/>
      <c r="E68" s="43"/>
      <c r="F68" s="43"/>
      <c r="G68" s="43"/>
      <c r="H68" s="43"/>
      <c r="I68" s="43"/>
      <c r="J68" s="43"/>
      <c r="K68" s="43"/>
    </row>
    <row r="69" s="42" customFormat="true" ht="15.6" hidden="false" customHeight="true" outlineLevel="0" collapsed="false">
      <c r="A69" s="41"/>
      <c r="C69" s="43"/>
      <c r="D69" s="43"/>
      <c r="E69" s="43"/>
      <c r="F69" s="43"/>
      <c r="G69" s="43"/>
      <c r="H69" s="43"/>
      <c r="I69" s="43"/>
      <c r="J69" s="43"/>
      <c r="K69" s="43"/>
    </row>
    <row r="70" s="42" customFormat="true" ht="15.6" hidden="false" customHeight="true" outlineLevel="0" collapsed="false">
      <c r="A70" s="41"/>
      <c r="C70" s="43"/>
      <c r="D70" s="43"/>
      <c r="E70" s="43"/>
      <c r="F70" s="43"/>
      <c r="G70" s="43"/>
      <c r="H70" s="43"/>
      <c r="I70" s="43"/>
      <c r="J70" s="43"/>
      <c r="K70" s="43"/>
    </row>
    <row r="71" s="42" customFormat="true" ht="15.6" hidden="false" customHeight="true" outlineLevel="0" collapsed="false">
      <c r="A71" s="41"/>
      <c r="C71" s="43"/>
      <c r="D71" s="43"/>
      <c r="E71" s="43"/>
      <c r="F71" s="43"/>
      <c r="G71" s="43"/>
      <c r="H71" s="43"/>
      <c r="I71" s="43"/>
      <c r="J71" s="43"/>
      <c r="K71" s="43"/>
    </row>
    <row r="72" s="42" customFormat="true" ht="15.6" hidden="false" customHeight="true" outlineLevel="0" collapsed="false">
      <c r="A72" s="41"/>
      <c r="C72" s="43"/>
      <c r="D72" s="43"/>
      <c r="E72" s="43"/>
      <c r="F72" s="43"/>
      <c r="G72" s="43"/>
      <c r="H72" s="43"/>
      <c r="I72" s="43"/>
      <c r="J72" s="43"/>
      <c r="K72" s="43"/>
    </row>
    <row r="73" s="42" customFormat="true" ht="15.6" hidden="false" customHeight="true" outlineLevel="0" collapsed="false">
      <c r="A73" s="41"/>
      <c r="C73" s="43"/>
      <c r="D73" s="43"/>
      <c r="E73" s="43"/>
      <c r="F73" s="43"/>
      <c r="G73" s="43"/>
      <c r="H73" s="43"/>
      <c r="I73" s="43"/>
      <c r="J73" s="43"/>
      <c r="K73" s="43"/>
    </row>
    <row r="74" s="42" customFormat="true" ht="15.6" hidden="false" customHeight="true" outlineLevel="0" collapsed="false">
      <c r="A74" s="41"/>
      <c r="C74" s="43"/>
      <c r="D74" s="43"/>
      <c r="E74" s="43"/>
      <c r="F74" s="43"/>
      <c r="G74" s="43"/>
      <c r="H74" s="43"/>
      <c r="I74" s="43"/>
      <c r="J74" s="43"/>
      <c r="K74" s="43"/>
    </row>
    <row r="75" s="42" customFormat="true" ht="15.6" hidden="false" customHeight="true" outlineLevel="0" collapsed="false">
      <c r="A75" s="41"/>
      <c r="C75" s="43"/>
      <c r="D75" s="43"/>
      <c r="E75" s="43"/>
      <c r="F75" s="43"/>
      <c r="G75" s="43"/>
      <c r="H75" s="43"/>
      <c r="I75" s="43"/>
      <c r="J75" s="43"/>
      <c r="K75" s="43"/>
    </row>
    <row r="76" s="42" customFormat="true" ht="15.6" hidden="false" customHeight="true" outlineLevel="0" collapsed="false">
      <c r="A76" s="41"/>
      <c r="C76" s="43"/>
      <c r="D76" s="43"/>
      <c r="E76" s="43"/>
      <c r="F76" s="43"/>
      <c r="G76" s="43"/>
      <c r="H76" s="43"/>
      <c r="I76" s="43"/>
      <c r="J76" s="43"/>
      <c r="K76" s="43"/>
    </row>
    <row r="77" s="42" customFormat="true" ht="15.6" hidden="false" customHeight="true" outlineLevel="0" collapsed="false">
      <c r="A77" s="41"/>
      <c r="C77" s="43"/>
      <c r="D77" s="43"/>
      <c r="E77" s="43"/>
      <c r="F77" s="43"/>
      <c r="G77" s="43"/>
      <c r="H77" s="43"/>
      <c r="I77" s="43"/>
      <c r="J77" s="43"/>
      <c r="K77" s="43"/>
    </row>
    <row r="78" s="42" customFormat="true" ht="15.6" hidden="false" customHeight="true" outlineLevel="0" collapsed="false">
      <c r="A78" s="41"/>
      <c r="C78" s="43"/>
      <c r="D78" s="43"/>
      <c r="E78" s="43"/>
      <c r="F78" s="43"/>
      <c r="G78" s="43"/>
      <c r="H78" s="43"/>
      <c r="I78" s="43"/>
      <c r="J78" s="43"/>
      <c r="K78" s="43"/>
    </row>
    <row r="79" s="42" customFormat="true" ht="15.6" hidden="false" customHeight="true" outlineLevel="0" collapsed="false">
      <c r="A79" s="41"/>
      <c r="C79" s="43"/>
      <c r="D79" s="43"/>
      <c r="E79" s="43"/>
      <c r="F79" s="43"/>
      <c r="G79" s="43"/>
      <c r="H79" s="43"/>
      <c r="I79" s="43"/>
      <c r="J79" s="43"/>
      <c r="K79" s="43"/>
    </row>
    <row r="80" s="42" customFormat="true" ht="15.6" hidden="false" customHeight="true" outlineLevel="0" collapsed="false">
      <c r="A80" s="41"/>
      <c r="C80" s="43"/>
      <c r="D80" s="43"/>
      <c r="E80" s="43"/>
      <c r="F80" s="43"/>
      <c r="G80" s="43"/>
      <c r="H80" s="43"/>
      <c r="I80" s="43"/>
      <c r="J80" s="43"/>
      <c r="K80" s="43"/>
    </row>
    <row r="81" s="42" customFormat="true" ht="15.6" hidden="false" customHeight="true" outlineLevel="0" collapsed="false">
      <c r="A81" s="41"/>
      <c r="C81" s="43"/>
      <c r="D81" s="43"/>
      <c r="E81" s="43"/>
      <c r="F81" s="43"/>
      <c r="G81" s="43"/>
      <c r="H81" s="43"/>
      <c r="I81" s="43"/>
      <c r="J81" s="43"/>
      <c r="K81" s="43"/>
    </row>
    <row r="82" s="42" customFormat="true" ht="15.6" hidden="false" customHeight="true" outlineLevel="0" collapsed="false">
      <c r="C82" s="43"/>
      <c r="D82" s="43"/>
      <c r="E82" s="43"/>
      <c r="F82" s="43"/>
      <c r="G82" s="43"/>
      <c r="H82" s="43"/>
      <c r="I82" s="43"/>
      <c r="J82" s="43"/>
      <c r="K82" s="43"/>
    </row>
    <row r="83" s="42" customFormat="true" ht="15.6" hidden="false" customHeight="true" outlineLevel="0" collapsed="false">
      <c r="C83" s="43"/>
      <c r="D83" s="43"/>
      <c r="E83" s="43"/>
      <c r="F83" s="43"/>
      <c r="G83" s="43"/>
      <c r="H83" s="43"/>
      <c r="I83" s="43"/>
      <c r="J83" s="43"/>
      <c r="K83" s="43"/>
    </row>
    <row r="84" s="42" customFormat="true" ht="15.6" hidden="false" customHeight="true" outlineLevel="0" collapsed="false">
      <c r="C84" s="43"/>
      <c r="D84" s="43"/>
      <c r="E84" s="43"/>
      <c r="F84" s="43"/>
      <c r="G84" s="43"/>
      <c r="H84" s="43"/>
      <c r="I84" s="43"/>
      <c r="J84" s="43"/>
      <c r="K84" s="43"/>
    </row>
    <row r="85" s="42" customFormat="true" ht="15.6" hidden="false" customHeight="true" outlineLevel="0" collapsed="false">
      <c r="C85" s="43"/>
      <c r="D85" s="43"/>
      <c r="E85" s="43"/>
      <c r="F85" s="43"/>
      <c r="G85" s="43"/>
      <c r="H85" s="43"/>
      <c r="I85" s="43"/>
      <c r="J85" s="43"/>
      <c r="K85" s="43"/>
    </row>
    <row r="86" s="42" customFormat="true" ht="15.6" hidden="false" customHeight="true" outlineLevel="0" collapsed="false">
      <c r="C86" s="43"/>
      <c r="D86" s="43"/>
      <c r="E86" s="43"/>
      <c r="F86" s="43"/>
      <c r="G86" s="43"/>
      <c r="H86" s="43"/>
      <c r="I86" s="43"/>
      <c r="J86" s="43"/>
      <c r="K86" s="43"/>
    </row>
    <row r="87" s="42" customFormat="true" ht="15.6" hidden="false" customHeight="true" outlineLevel="0" collapsed="false">
      <c r="C87" s="43"/>
      <c r="D87" s="43"/>
      <c r="E87" s="43"/>
      <c r="F87" s="43"/>
      <c r="G87" s="43"/>
      <c r="H87" s="43"/>
      <c r="I87" s="43"/>
      <c r="J87" s="43"/>
      <c r="K87" s="43"/>
    </row>
    <row r="88" s="42" customFormat="true" ht="15.6" hidden="false" customHeight="true" outlineLevel="0" collapsed="false">
      <c r="C88" s="43"/>
      <c r="D88" s="43"/>
      <c r="E88" s="43"/>
      <c r="F88" s="43"/>
      <c r="G88" s="43"/>
      <c r="H88" s="43"/>
      <c r="I88" s="43"/>
      <c r="J88" s="43"/>
      <c r="K88" s="43"/>
    </row>
    <row r="89" s="42" customFormat="true" ht="15.6" hidden="false" customHeight="true" outlineLevel="0" collapsed="false">
      <c r="C89" s="43"/>
      <c r="D89" s="43"/>
      <c r="E89" s="43"/>
      <c r="F89" s="43"/>
      <c r="G89" s="43"/>
      <c r="H89" s="43"/>
      <c r="I89" s="43"/>
      <c r="J89" s="43"/>
      <c r="K89" s="43"/>
    </row>
    <row r="90" s="42" customFormat="true" ht="15.6" hidden="false" customHeight="true" outlineLevel="0" collapsed="false">
      <c r="C90" s="43"/>
      <c r="D90" s="43"/>
      <c r="E90" s="43"/>
      <c r="F90" s="43"/>
      <c r="G90" s="43"/>
      <c r="H90" s="43"/>
      <c r="I90" s="43"/>
      <c r="J90" s="43"/>
      <c r="K90" s="43"/>
    </row>
    <row r="91" s="42" customFormat="true" ht="15.6" hidden="false" customHeight="true" outlineLevel="0" collapsed="false">
      <c r="C91" s="43"/>
      <c r="D91" s="43"/>
      <c r="E91" s="43"/>
      <c r="F91" s="43"/>
      <c r="G91" s="43"/>
      <c r="H91" s="43"/>
      <c r="I91" s="43"/>
      <c r="J91" s="43"/>
      <c r="K91" s="43"/>
    </row>
    <row r="92" s="42" customFormat="true" ht="15.6" hidden="false" customHeight="true" outlineLevel="0" collapsed="false">
      <c r="C92" s="43"/>
      <c r="D92" s="43"/>
      <c r="E92" s="43"/>
      <c r="F92" s="43"/>
      <c r="G92" s="43"/>
      <c r="H92" s="43"/>
      <c r="I92" s="43"/>
      <c r="J92" s="43"/>
      <c r="K92" s="43"/>
    </row>
    <row r="93" s="42" customFormat="true" ht="15.6" hidden="false" customHeight="true" outlineLevel="0" collapsed="false">
      <c r="C93" s="43"/>
      <c r="D93" s="43"/>
      <c r="E93" s="43"/>
      <c r="F93" s="43"/>
      <c r="G93" s="43"/>
      <c r="H93" s="43"/>
      <c r="I93" s="43"/>
      <c r="J93" s="43"/>
      <c r="K93" s="43"/>
    </row>
    <row r="94" s="42" customFormat="true" ht="15.6" hidden="false" customHeight="true" outlineLevel="0" collapsed="false">
      <c r="C94" s="43"/>
      <c r="D94" s="43"/>
      <c r="E94" s="43"/>
      <c r="F94" s="43"/>
      <c r="G94" s="43"/>
      <c r="H94" s="43"/>
      <c r="I94" s="43"/>
      <c r="J94" s="43"/>
      <c r="K94" s="43"/>
    </row>
    <row r="95" s="42" customFormat="true" ht="15.6" hidden="false" customHeight="true" outlineLevel="0" collapsed="false">
      <c r="C95" s="43"/>
      <c r="D95" s="43"/>
      <c r="E95" s="43"/>
      <c r="F95" s="43"/>
      <c r="G95" s="43"/>
      <c r="H95" s="43"/>
      <c r="I95" s="43"/>
      <c r="J95" s="43"/>
      <c r="K95" s="43"/>
    </row>
    <row r="96" s="42" customFormat="true" ht="15.6" hidden="false" customHeight="true" outlineLevel="0" collapsed="false">
      <c r="C96" s="43"/>
      <c r="D96" s="43"/>
      <c r="E96" s="43"/>
      <c r="F96" s="43"/>
      <c r="G96" s="43"/>
      <c r="H96" s="43"/>
      <c r="I96" s="43"/>
      <c r="J96" s="43"/>
      <c r="K96" s="43"/>
    </row>
    <row r="97" s="42" customFormat="true" ht="15.6" hidden="false" customHeight="true" outlineLevel="0" collapsed="false">
      <c r="C97" s="43"/>
      <c r="D97" s="43"/>
      <c r="E97" s="43"/>
      <c r="F97" s="43"/>
      <c r="G97" s="43"/>
      <c r="H97" s="43"/>
      <c r="I97" s="43"/>
      <c r="J97" s="43"/>
      <c r="K97" s="43"/>
    </row>
    <row r="98" s="42" customFormat="true" ht="15.6" hidden="false" customHeight="true" outlineLevel="0" collapsed="false">
      <c r="C98" s="43"/>
      <c r="D98" s="43"/>
      <c r="E98" s="43"/>
      <c r="F98" s="43"/>
      <c r="G98" s="43"/>
      <c r="H98" s="43"/>
      <c r="I98" s="43"/>
      <c r="J98" s="43"/>
      <c r="K98" s="43"/>
    </row>
    <row r="99" s="42" customFormat="true" ht="15.6" hidden="false" customHeight="true" outlineLevel="0" collapsed="false">
      <c r="C99" s="43"/>
      <c r="D99" s="43"/>
      <c r="E99" s="43"/>
      <c r="F99" s="43"/>
      <c r="G99" s="43"/>
      <c r="H99" s="43"/>
      <c r="I99" s="43"/>
      <c r="J99" s="43"/>
      <c r="K99" s="43"/>
    </row>
    <row r="100" s="42" customFormat="true" ht="15.6" hidden="false" customHeight="true" outlineLevel="0" collapsed="false"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27.2" hidden="false" customHeight="tru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</row>
    <row r="102" customFormat="false" ht="27.2" hidden="false" customHeight="tru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</row>
    <row r="103" customFormat="false" ht="27.2" hidden="false" customHeight="tru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</row>
    <row r="104" customFormat="false" ht="27.2" hidden="false" customHeight="tru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</row>
    <row r="105" customFormat="false" ht="27.2" hidden="false" customHeight="true" outlineLevel="0" collapsed="false">
      <c r="C105" s="44"/>
      <c r="D105" s="44"/>
      <c r="E105" s="44"/>
      <c r="F105" s="44"/>
      <c r="G105" s="44"/>
      <c r="H105" s="44"/>
      <c r="I105" s="44"/>
      <c r="J105" s="44"/>
      <c r="K105" s="44"/>
    </row>
    <row r="106" customFormat="false" ht="27.2" hidden="false" customHeight="true" outlineLevel="0" collapsed="false">
      <c r="C106" s="44"/>
      <c r="D106" s="44"/>
      <c r="E106" s="44"/>
      <c r="F106" s="44"/>
      <c r="G106" s="44"/>
      <c r="H106" s="44"/>
      <c r="I106" s="44"/>
      <c r="J106" s="44"/>
      <c r="K106" s="44"/>
    </row>
    <row r="107" customFormat="false" ht="27.2" hidden="false" customHeight="tru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</row>
    <row r="108" customFormat="false" ht="27.2" hidden="false" customHeight="true" outlineLevel="0" collapsed="false">
      <c r="C108" s="44"/>
      <c r="D108" s="44"/>
      <c r="E108" s="44"/>
      <c r="F108" s="44"/>
      <c r="G108" s="44"/>
      <c r="H108" s="44"/>
      <c r="I108" s="44"/>
      <c r="J108" s="44"/>
      <c r="K108" s="44"/>
    </row>
    <row r="109" customFormat="false" ht="27.2" hidden="false" customHeight="true" outlineLevel="0" collapsed="false"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7.2" hidden="false" customHeight="tru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</row>
    <row r="111" customFormat="false" ht="27.2" hidden="false" customHeight="tru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</row>
    <row r="112" customFormat="false" ht="27.2" hidden="false" customHeight="tru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</row>
    <row r="113" customFormat="false" ht="27.2" hidden="false" customHeight="true" outlineLevel="0" collapsed="false">
      <c r="C113" s="44"/>
      <c r="D113" s="44"/>
      <c r="E113" s="44"/>
      <c r="F113" s="44"/>
      <c r="G113" s="44"/>
      <c r="H113" s="44"/>
      <c r="I113" s="44"/>
      <c r="J113" s="44"/>
      <c r="K113" s="44"/>
    </row>
    <row r="114" customFormat="false" ht="27.2" hidden="false" customHeight="tru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</row>
    <row r="115" customFormat="false" ht="27.2" hidden="false" customHeight="tru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</row>
    <row r="116" customFormat="false" ht="27.2" hidden="false" customHeight="tru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</row>
    <row r="117" customFormat="false" ht="27.2" hidden="false" customHeight="true" outlineLevel="0" collapsed="false">
      <c r="C117" s="44"/>
      <c r="D117" s="44"/>
      <c r="E117" s="44"/>
      <c r="F117" s="44"/>
      <c r="G117" s="44"/>
      <c r="H117" s="44"/>
      <c r="I117" s="44"/>
      <c r="J117" s="44"/>
      <c r="K117" s="44"/>
    </row>
    <row r="118" customFormat="false" ht="27.2" hidden="false" customHeight="true" outlineLevel="0" collapsed="false">
      <c r="C118" s="44"/>
      <c r="D118" s="44"/>
      <c r="E118" s="44"/>
      <c r="F118" s="44"/>
      <c r="G118" s="44"/>
      <c r="H118" s="44"/>
      <c r="I118" s="44"/>
      <c r="J118" s="44"/>
      <c r="K118" s="44"/>
    </row>
    <row r="119" customFormat="false" ht="27.2" hidden="false" customHeight="true" outlineLevel="0" collapsed="false">
      <c r="C119" s="44"/>
      <c r="D119" s="44"/>
      <c r="E119" s="44"/>
      <c r="F119" s="44"/>
      <c r="G119" s="44"/>
      <c r="H119" s="44"/>
      <c r="I119" s="44"/>
      <c r="J119" s="44"/>
      <c r="K119" s="44"/>
    </row>
    <row r="120" customFormat="false" ht="27.2" hidden="false" customHeight="true" outlineLevel="0" collapsed="false">
      <c r="C120" s="44"/>
      <c r="D120" s="44"/>
      <c r="E120" s="44"/>
      <c r="F120" s="44"/>
      <c r="G120" s="44"/>
      <c r="H120" s="44"/>
      <c r="I120" s="44"/>
      <c r="J120" s="44"/>
      <c r="K120" s="44"/>
    </row>
    <row r="121" customFormat="false" ht="27.2" hidden="false" customHeight="tru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</row>
    <row r="122" customFormat="false" ht="27.2" hidden="false" customHeight="true" outlineLevel="0" collapsed="false">
      <c r="C122" s="44"/>
      <c r="D122" s="44"/>
      <c r="E122" s="44"/>
      <c r="F122" s="44"/>
      <c r="G122" s="44"/>
      <c r="H122" s="44"/>
      <c r="I122" s="44"/>
      <c r="J122" s="44"/>
      <c r="K122" s="44"/>
    </row>
    <row r="123" customFormat="false" ht="27.2" hidden="false" customHeight="true" outlineLevel="0" collapsed="false">
      <c r="C123" s="44"/>
      <c r="D123" s="44"/>
      <c r="E123" s="44"/>
      <c r="F123" s="44"/>
      <c r="G123" s="44"/>
      <c r="H123" s="44"/>
      <c r="I123" s="44"/>
      <c r="J123" s="44"/>
      <c r="K123" s="44"/>
    </row>
    <row r="124" customFormat="false" ht="27.2" hidden="false" customHeight="true" outlineLevel="0" collapsed="false">
      <c r="C124" s="44"/>
      <c r="D124" s="44"/>
      <c r="E124" s="44"/>
      <c r="F124" s="44"/>
      <c r="G124" s="44"/>
      <c r="H124" s="44"/>
      <c r="I124" s="44"/>
      <c r="J124" s="44"/>
      <c r="K124" s="44"/>
    </row>
    <row r="125" customFormat="false" ht="27.2" hidden="false" customHeight="true" outlineLevel="0" collapsed="false">
      <c r="C125" s="44"/>
      <c r="D125" s="44"/>
      <c r="E125" s="44"/>
      <c r="F125" s="44"/>
      <c r="G125" s="44"/>
      <c r="H125" s="44"/>
      <c r="I125" s="44"/>
      <c r="J125" s="44"/>
      <c r="K125" s="44"/>
    </row>
    <row r="126" customFormat="false" ht="27.2" hidden="false" customHeight="true" outlineLevel="0" collapsed="false">
      <c r="C126" s="44"/>
      <c r="D126" s="44"/>
      <c r="E126" s="44"/>
      <c r="F126" s="44"/>
      <c r="G126" s="44"/>
      <c r="H126" s="44"/>
      <c r="I126" s="44"/>
      <c r="J126" s="44"/>
      <c r="K126" s="44"/>
    </row>
    <row r="127" customFormat="false" ht="27.2" hidden="false" customHeight="true" outlineLevel="0" collapsed="false">
      <c r="C127" s="44"/>
      <c r="D127" s="44"/>
      <c r="E127" s="44"/>
      <c r="F127" s="44"/>
      <c r="G127" s="44"/>
      <c r="H127" s="44"/>
      <c r="I127" s="44"/>
      <c r="J127" s="44"/>
      <c r="K127" s="44"/>
    </row>
    <row r="128" customFormat="false" ht="27.2" hidden="false" customHeight="true" outlineLevel="0" collapsed="false">
      <c r="C128" s="44"/>
      <c r="D128" s="44"/>
      <c r="E128" s="44"/>
      <c r="F128" s="44"/>
      <c r="G128" s="44"/>
      <c r="H128" s="44"/>
      <c r="I128" s="44"/>
      <c r="J128" s="44"/>
      <c r="K128" s="44"/>
    </row>
    <row r="129" customFormat="false" ht="27.2" hidden="false" customHeight="true" outlineLevel="0" collapsed="false">
      <c r="C129" s="44"/>
      <c r="D129" s="44"/>
      <c r="E129" s="44"/>
      <c r="F129" s="44"/>
      <c r="G129" s="44"/>
      <c r="H129" s="44"/>
      <c r="I129" s="44"/>
      <c r="J129" s="44"/>
      <c r="K129" s="44"/>
    </row>
    <row r="130" customFormat="false" ht="27.2" hidden="false" customHeight="true" outlineLevel="0" collapsed="false">
      <c r="C130" s="44"/>
      <c r="D130" s="44"/>
      <c r="E130" s="44"/>
      <c r="F130" s="44"/>
      <c r="G130" s="44"/>
      <c r="H130" s="44"/>
      <c r="I130" s="44"/>
      <c r="J130" s="44"/>
      <c r="K130" s="44"/>
    </row>
    <row r="131" customFormat="false" ht="27.2" hidden="false" customHeight="true" outlineLevel="0" collapsed="false">
      <c r="C131" s="44"/>
      <c r="D131" s="44"/>
      <c r="E131" s="44"/>
      <c r="F131" s="44"/>
      <c r="G131" s="44"/>
      <c r="H131" s="44"/>
      <c r="I131" s="44"/>
      <c r="J131" s="44"/>
      <c r="K131" s="44"/>
    </row>
    <row r="132" customFormat="false" ht="27.2" hidden="false" customHeight="true" outlineLevel="0" collapsed="false">
      <c r="C132" s="44"/>
      <c r="D132" s="44"/>
      <c r="E132" s="44"/>
      <c r="F132" s="44"/>
      <c r="G132" s="44"/>
      <c r="H132" s="44"/>
      <c r="I132" s="44"/>
      <c r="J132" s="44"/>
      <c r="K132" s="44"/>
    </row>
    <row r="133" customFormat="false" ht="27.2" hidden="false" customHeight="true" outlineLevel="0" collapsed="false">
      <c r="C133" s="44"/>
      <c r="D133" s="44"/>
      <c r="E133" s="44"/>
      <c r="F133" s="44"/>
      <c r="G133" s="44"/>
      <c r="H133" s="44"/>
      <c r="I133" s="44"/>
      <c r="J133" s="44"/>
      <c r="K133" s="44"/>
    </row>
    <row r="134" customFormat="false" ht="27.2" hidden="false" customHeight="true" outlineLevel="0" collapsed="false">
      <c r="C134" s="44"/>
      <c r="D134" s="44"/>
      <c r="E134" s="44"/>
      <c r="F134" s="44"/>
      <c r="G134" s="44"/>
      <c r="H134" s="44"/>
      <c r="I134" s="44"/>
      <c r="J134" s="44"/>
      <c r="K134" s="44"/>
    </row>
    <row r="135" customFormat="false" ht="27.2" hidden="false" customHeight="true" outlineLevel="0" collapsed="false">
      <c r="C135" s="44"/>
      <c r="D135" s="44"/>
      <c r="E135" s="44"/>
      <c r="F135" s="44"/>
      <c r="G135" s="44"/>
      <c r="H135" s="44"/>
      <c r="I135" s="44"/>
      <c r="J135" s="44"/>
      <c r="K135" s="44"/>
    </row>
    <row r="136" customFormat="false" ht="27.2" hidden="false" customHeight="true" outlineLevel="0" collapsed="false">
      <c r="C136" s="44"/>
      <c r="D136" s="44"/>
      <c r="E136" s="44"/>
      <c r="F136" s="44"/>
      <c r="G136" s="44"/>
      <c r="H136" s="44"/>
      <c r="I136" s="44"/>
      <c r="J136" s="44"/>
      <c r="K136" s="44"/>
    </row>
    <row r="137" customFormat="false" ht="27.2" hidden="false" customHeight="true" outlineLevel="0" collapsed="false">
      <c r="C137" s="44"/>
      <c r="D137" s="44"/>
      <c r="E137" s="44"/>
      <c r="F137" s="44"/>
      <c r="G137" s="44"/>
      <c r="H137" s="44"/>
      <c r="I137" s="44"/>
      <c r="J137" s="44"/>
      <c r="K137" s="44"/>
    </row>
    <row r="138" customFormat="false" ht="27.2" hidden="false" customHeight="true" outlineLevel="0" collapsed="false">
      <c r="C138" s="44"/>
      <c r="D138" s="44"/>
      <c r="E138" s="44"/>
      <c r="F138" s="44"/>
      <c r="G138" s="44"/>
      <c r="H138" s="44"/>
      <c r="I138" s="44"/>
      <c r="J138" s="44"/>
      <c r="K138" s="44"/>
    </row>
    <row r="139" customFormat="false" ht="27.2" hidden="false" customHeight="true" outlineLevel="0" collapsed="false"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27.2" hidden="false" customHeight="true" outlineLevel="0" collapsed="false">
      <c r="C140" s="44"/>
      <c r="D140" s="44"/>
      <c r="E140" s="44"/>
      <c r="F140" s="44"/>
      <c r="G140" s="44"/>
      <c r="H140" s="44"/>
      <c r="I140" s="44"/>
      <c r="J140" s="44"/>
      <c r="K140" s="44"/>
    </row>
    <row r="141" customFormat="false" ht="27.2" hidden="false" customHeight="true" outlineLevel="0" collapsed="false">
      <c r="C141" s="44"/>
      <c r="D141" s="44"/>
      <c r="E141" s="44"/>
      <c r="F141" s="44"/>
      <c r="G141" s="44"/>
      <c r="H141" s="44"/>
      <c r="I141" s="44"/>
      <c r="J141" s="44"/>
      <c r="K141" s="44"/>
    </row>
    <row r="142" customFormat="false" ht="27.2" hidden="false" customHeight="true" outlineLevel="0" collapsed="false">
      <c r="C142" s="44"/>
      <c r="D142" s="44"/>
      <c r="E142" s="44"/>
      <c r="F142" s="44"/>
      <c r="G142" s="44"/>
      <c r="H142" s="44"/>
      <c r="I142" s="44"/>
      <c r="J142" s="44"/>
      <c r="K142" s="44"/>
    </row>
    <row r="143" customFormat="false" ht="27.2" hidden="false" customHeight="true" outlineLevel="0" collapsed="false">
      <c r="C143" s="44"/>
      <c r="D143" s="44"/>
      <c r="E143" s="44"/>
      <c r="F143" s="44"/>
      <c r="G143" s="44"/>
      <c r="H143" s="44"/>
      <c r="I143" s="44"/>
      <c r="J143" s="44"/>
      <c r="K143" s="44"/>
    </row>
    <row r="144" customFormat="false" ht="27.2" hidden="false" customHeight="true" outlineLevel="0" collapsed="false">
      <c r="C144" s="44"/>
      <c r="D144" s="44"/>
      <c r="E144" s="44"/>
      <c r="F144" s="44"/>
      <c r="G144" s="44"/>
      <c r="H144" s="44"/>
      <c r="I144" s="44"/>
      <c r="J144" s="44"/>
      <c r="K144" s="44"/>
    </row>
    <row r="145" customFormat="false" ht="27.2" hidden="false" customHeight="true" outlineLevel="0" collapsed="false">
      <c r="C145" s="44"/>
      <c r="D145" s="44"/>
      <c r="E145" s="44"/>
      <c r="F145" s="44"/>
      <c r="G145" s="44"/>
      <c r="H145" s="44"/>
      <c r="I145" s="44"/>
      <c r="J145" s="44"/>
      <c r="K145" s="44"/>
    </row>
    <row r="146" customFormat="false" ht="27.2" hidden="false" customHeight="true" outlineLevel="0" collapsed="false">
      <c r="C146" s="44"/>
      <c r="D146" s="44"/>
      <c r="E146" s="44"/>
      <c r="F146" s="44"/>
      <c r="G146" s="44"/>
      <c r="H146" s="44"/>
      <c r="I146" s="44"/>
      <c r="J146" s="44"/>
      <c r="K146" s="44"/>
    </row>
    <row r="147" customFormat="false" ht="27.2" hidden="false" customHeight="true" outlineLevel="0" collapsed="false">
      <c r="C147" s="44"/>
      <c r="D147" s="44"/>
      <c r="E147" s="44"/>
      <c r="F147" s="44"/>
      <c r="G147" s="44"/>
      <c r="H147" s="44"/>
      <c r="I147" s="44"/>
      <c r="J147" s="44"/>
      <c r="K147" s="44"/>
    </row>
    <row r="148" customFormat="false" ht="27.2" hidden="false" customHeight="true" outlineLevel="0" collapsed="false">
      <c r="C148" s="44"/>
      <c r="D148" s="44"/>
      <c r="E148" s="44"/>
      <c r="F148" s="44"/>
      <c r="G148" s="44"/>
      <c r="H148" s="44"/>
      <c r="I148" s="44"/>
      <c r="J148" s="44"/>
      <c r="K148" s="44"/>
    </row>
  </sheetData>
  <mergeCells count="52">
    <mergeCell ref="A1:K1"/>
    <mergeCell ref="A5:A7"/>
    <mergeCell ref="B5:B7"/>
    <mergeCell ref="C5:K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</mergeCells>
  <printOptions headings="false" gridLines="false" gridLinesSet="true" horizontalCentered="false" verticalCentered="false"/>
  <pageMargins left="1.18125" right="0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5:07:16Z</dcterms:created>
  <dc:creator>DELL</dc:creator>
  <dc:description/>
  <dc:language>en-US</dc:language>
  <cp:lastModifiedBy>DELL</cp:lastModifiedBy>
  <cp:revision>0</cp:revision>
  <dc:subject/>
  <dc:title/>
</cp:coreProperties>
</file>