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  </t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&quot;"/>
    <numFmt numFmtId="167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2"/>
      <c r="D1" s="2"/>
      <c r="E1" s="2"/>
      <c r="F1" s="2"/>
      <c r="G1" s="1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2" t="s">
        <v>1</v>
      </c>
      <c r="B2" s="3"/>
      <c r="C2" s="2"/>
      <c r="D2" s="2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3.5" hidden="false" customHeight="true" outlineLevel="0" collapsed="false">
      <c r="A3" s="2"/>
      <c r="B3" s="3"/>
      <c r="C3" s="2"/>
      <c r="D3" s="2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2.5" hidden="false" customHeight="true" outlineLevel="0" collapsed="false">
      <c r="A5" s="9"/>
      <c r="B5" s="10"/>
      <c r="C5" s="11" t="s">
        <v>6</v>
      </c>
      <c r="D5" s="1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3" t="s">
        <v>3</v>
      </c>
      <c r="B6" s="14" t="n">
        <v>130787</v>
      </c>
      <c r="C6" s="14" t="n">
        <v>69037</v>
      </c>
      <c r="D6" s="14" t="n">
        <v>6175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5" t="s">
        <v>7</v>
      </c>
      <c r="B7" s="16" t="n">
        <v>3066</v>
      </c>
      <c r="C7" s="16" t="n">
        <v>551</v>
      </c>
      <c r="D7" s="16" t="n">
        <v>25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5" t="s">
        <v>8</v>
      </c>
      <c r="B8" s="16" t="n">
        <v>58223</v>
      </c>
      <c r="C8" s="16" t="n">
        <v>29539</v>
      </c>
      <c r="D8" s="16" t="n">
        <v>286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5" t="s">
        <v>9</v>
      </c>
      <c r="B9" s="16" t="n">
        <v>15949</v>
      </c>
      <c r="C9" s="16" t="n">
        <v>9836</v>
      </c>
      <c r="D9" s="16" t="n">
        <v>61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5" t="s">
        <v>10</v>
      </c>
      <c r="B10" s="16" t="n">
        <v>21187</v>
      </c>
      <c r="C10" s="16" t="n">
        <v>11538</v>
      </c>
      <c r="D10" s="16" t="n">
        <v>964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5" t="s">
        <v>11</v>
      </c>
      <c r="B11" s="16" t="n">
        <v>19943</v>
      </c>
      <c r="C11" s="16" t="n">
        <v>11140</v>
      </c>
      <c r="D11" s="16" t="n">
        <v>880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5" t="s">
        <v>12</v>
      </c>
      <c r="B12" s="16" t="n">
        <v>12236</v>
      </c>
      <c r="C12" s="16" t="n">
        <v>5973</v>
      </c>
      <c r="D12" s="16" t="n">
        <v>626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5" t="s">
        <v>13</v>
      </c>
      <c r="B13" s="16" t="n">
        <v>7408</v>
      </c>
      <c r="C13" s="16" t="n">
        <v>4941</v>
      </c>
      <c r="D13" s="16" t="n">
        <v>246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5" t="s">
        <v>14</v>
      </c>
      <c r="B14" s="16" t="n">
        <v>299</v>
      </c>
      <c r="C14" s="16" t="n">
        <v>226</v>
      </c>
      <c r="D14" s="16" t="n">
        <v>7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5" t="s">
        <v>15</v>
      </c>
      <c r="B15" s="16" t="n">
        <v>12284</v>
      </c>
      <c r="C15" s="16" t="n">
        <v>6336</v>
      </c>
      <c r="D15" s="16" t="n">
        <v>594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5" t="s">
        <v>16</v>
      </c>
      <c r="B16" s="16" t="n">
        <v>3416</v>
      </c>
      <c r="C16" s="16" t="n">
        <v>1982</v>
      </c>
      <c r="D16" s="16" t="n">
        <v>143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5" t="s">
        <v>17</v>
      </c>
      <c r="B17" s="16" t="n">
        <v>4605</v>
      </c>
      <c r="C17" s="16" t="n">
        <v>2808</v>
      </c>
      <c r="D17" s="16" t="n">
        <v>179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5" t="s">
        <v>18</v>
      </c>
      <c r="B18" s="16" t="n">
        <v>4263</v>
      </c>
      <c r="C18" s="16" t="n">
        <v>1546</v>
      </c>
      <c r="D18" s="16" t="n">
        <v>27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5" t="s">
        <v>19</v>
      </c>
      <c r="B19" s="16" t="n">
        <v>82</v>
      </c>
      <c r="C19" s="16" t="n">
        <v>44</v>
      </c>
      <c r="D19" s="16" t="n">
        <v>3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5" t="s">
        <v>20</v>
      </c>
      <c r="B20" s="16" t="n">
        <v>53</v>
      </c>
      <c r="C20" s="16" t="n">
        <v>53</v>
      </c>
      <c r="D20" s="16" t="s">
        <v>2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2.5" hidden="false" customHeight="true" outlineLevel="0" collapsed="false">
      <c r="A21" s="13"/>
      <c r="B21" s="17"/>
      <c r="C21" s="18" t="s">
        <v>22</v>
      </c>
      <c r="D21" s="1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3" t="s">
        <v>3</v>
      </c>
      <c r="B22" s="20" t="n">
        <v>100</v>
      </c>
      <c r="C22" s="20" t="n">
        <v>100</v>
      </c>
      <c r="D22" s="20" t="n">
        <v>1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5" t="s">
        <v>7</v>
      </c>
      <c r="B23" s="21" t="n">
        <v>2.34426969041266</v>
      </c>
      <c r="C23" s="21" t="n">
        <v>0.798122745774005</v>
      </c>
      <c r="D23" s="21" t="n">
        <v>4.0728744939271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5" t="s">
        <v>8</v>
      </c>
      <c r="B24" s="21" t="n">
        <v>44.5174214562609</v>
      </c>
      <c r="C24" s="21" t="n">
        <v>42.787201066095</v>
      </c>
      <c r="D24" s="21" t="n">
        <v>46.451821862348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5" t="s">
        <v>9</v>
      </c>
      <c r="B25" s="21" t="n">
        <v>12.1946370816671</v>
      </c>
      <c r="C25" s="21" t="n">
        <v>14.2474325361763</v>
      </c>
      <c r="D25" s="21" t="n">
        <v>9.8995951417004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5" t="s">
        <v>10</v>
      </c>
      <c r="B26" s="21" t="n">
        <v>16.1996222866187</v>
      </c>
      <c r="C26" s="21" t="n">
        <v>16.7127772064255</v>
      </c>
      <c r="D26" s="21" t="n">
        <v>15.6259109311741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5" t="s">
        <v>11</v>
      </c>
      <c r="B27" s="21" t="n">
        <v>15.2484574154924</v>
      </c>
      <c r="C27" s="21" t="n">
        <v>16.1362747512204</v>
      </c>
      <c r="D27" s="21" t="n">
        <v>14.255870445344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5" t="s">
        <v>12</v>
      </c>
      <c r="B28" s="21" t="n">
        <v>9.35566990603042</v>
      </c>
      <c r="C28" s="21" t="n">
        <v>8.6518823239712</v>
      </c>
      <c r="D28" s="21" t="n">
        <v>10.142510121457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5" t="s">
        <v>13</v>
      </c>
      <c r="B29" s="21" t="n">
        <v>5.6641715155176</v>
      </c>
      <c r="C29" s="21" t="n">
        <v>7.15703173660501</v>
      </c>
      <c r="D29" s="21" t="n">
        <v>3.99514170040486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5" t="s">
        <v>14</v>
      </c>
      <c r="B30" s="21" t="n">
        <v>0.228615993944352</v>
      </c>
      <c r="C30" s="21" t="n">
        <v>0.327360690644147</v>
      </c>
      <c r="D30" s="21" t="n">
        <v>0.11821862348178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5" t="s">
        <v>15</v>
      </c>
      <c r="B31" s="21" t="n">
        <f aca="false">SUM(B32:B34)</f>
        <v>9.39237080137934</v>
      </c>
      <c r="C31" s="21" t="n">
        <f aca="false">SUM(C32:C34)</f>
        <v>9.17768732708548</v>
      </c>
      <c r="D31" s="21" t="n">
        <f aca="false">SUM(D32:D34)</f>
        <v>9.63238866396761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5" t="s">
        <v>16</v>
      </c>
      <c r="B32" s="21" t="n">
        <v>2.61188038566524</v>
      </c>
      <c r="C32" s="21" t="n">
        <v>2.87092428697655</v>
      </c>
      <c r="D32" s="21" t="n">
        <v>2.3222672064777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5" t="s">
        <v>17</v>
      </c>
      <c r="B33" s="21" t="n">
        <v>3.5209921475376</v>
      </c>
      <c r="C33" s="21" t="n">
        <v>4.06738415632197</v>
      </c>
      <c r="D33" s="21" t="n">
        <v>2.9101214574898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5" t="s">
        <v>18</v>
      </c>
      <c r="B34" s="21" t="n">
        <v>3.2594982681765</v>
      </c>
      <c r="C34" s="21" t="n">
        <v>2.23937888378696</v>
      </c>
      <c r="D34" s="21" t="n">
        <v>4.4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5" t="s">
        <v>19</v>
      </c>
      <c r="B35" s="21" t="n">
        <v>0.0626973628877488</v>
      </c>
      <c r="C35" s="21" t="n">
        <v>0.0637339397714269</v>
      </c>
      <c r="D35" s="21" t="n">
        <v>0.06153846153846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5" t="s">
        <v>20</v>
      </c>
      <c r="B36" s="21" t="s">
        <v>23</v>
      </c>
      <c r="C36" s="21" t="n">
        <v>0.0767704274519461</v>
      </c>
      <c r="D36" s="21" t="s">
        <v>21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22"/>
      <c r="B37" s="22"/>
      <c r="C37" s="22"/>
      <c r="D37" s="22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8.75" hidden="false" customHeight="true" outlineLevel="0" collapsed="false">
      <c r="A38" s="23" t="s">
        <v>24</v>
      </c>
      <c r="B38" s="23"/>
      <c r="C38" s="23"/>
      <c r="D38" s="23"/>
      <c r="E38" s="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8.75" hidden="false" customHeight="true" outlineLevel="0" collapsed="false">
      <c r="A39" s="24" t="s">
        <v>25</v>
      </c>
      <c r="B39" s="23"/>
      <c r="C39" s="23"/>
      <c r="D39" s="23"/>
      <c r="E39" s="2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8.75" hidden="false" customHeight="true" outlineLevel="0" collapsed="false">
      <c r="A40" s="24" t="s">
        <v>26</v>
      </c>
      <c r="B40" s="1"/>
      <c r="C40" s="1"/>
      <c r="D40" s="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21" hidden="false" customHeight="true" outlineLevel="0" collapsed="false">
      <c r="A41" s="23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8:58:43Z</cp:lastPrinted>
  <dcterms:modified xsi:type="dcterms:W3CDTF">2006-10-02T08:58:44Z</dcterms:modified>
  <cp:revision>0</cp:revision>
  <dc:subject/>
  <dc:title/>
</cp:coreProperties>
</file>