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อ่างทอ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     &quot;"/>
    <numFmt numFmtId="167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5" customFormat="true" ht="22.5" hidden="false" customHeight="true" outlineLevel="0" collapsed="false">
      <c r="A1" s="2" t="s">
        <v>0</v>
      </c>
      <c r="B1" s="3"/>
      <c r="C1" s="2"/>
      <c r="D1" s="2"/>
      <c r="E1" s="2"/>
      <c r="F1" s="2"/>
      <c r="G1" s="1"/>
      <c r="H1" s="2"/>
      <c r="I1" s="2"/>
      <c r="J1" s="2"/>
      <c r="K1" s="2"/>
      <c r="L1" s="2"/>
      <c r="M1" s="2"/>
      <c r="N1" s="2"/>
      <c r="O1" s="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2" t="s">
        <v>1</v>
      </c>
      <c r="B2" s="3"/>
      <c r="C2" s="2"/>
      <c r="D2" s="2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3.5" hidden="false" customHeight="true" outlineLevel="0" collapsed="false">
      <c r="A3" s="2"/>
      <c r="B3" s="3"/>
      <c r="C3" s="2"/>
      <c r="D3" s="2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2.5" hidden="false" customHeight="true" outlineLevel="0" collapsed="false">
      <c r="A5" s="9"/>
      <c r="B5" s="10"/>
      <c r="C5" s="11" t="s">
        <v>6</v>
      </c>
      <c r="D5" s="12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3" t="s">
        <v>3</v>
      </c>
      <c r="B6" s="14" t="n">
        <v>136304</v>
      </c>
      <c r="C6" s="14" t="n">
        <v>70752</v>
      </c>
      <c r="D6" s="14" t="n">
        <v>6555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5" t="s">
        <v>7</v>
      </c>
      <c r="B7" s="16" t="n">
        <v>3321</v>
      </c>
      <c r="C7" s="16" t="n">
        <v>541</v>
      </c>
      <c r="D7" s="16" t="n">
        <v>278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5" t="s">
        <v>8</v>
      </c>
      <c r="B8" s="16" t="n">
        <v>61753</v>
      </c>
      <c r="C8" s="16" t="n">
        <v>30103</v>
      </c>
      <c r="D8" s="16" t="n">
        <v>3165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5" t="s">
        <v>9</v>
      </c>
      <c r="B9" s="16" t="n">
        <v>16800</v>
      </c>
      <c r="C9" s="16" t="n">
        <v>10662</v>
      </c>
      <c r="D9" s="16" t="n">
        <v>613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5" t="s">
        <v>10</v>
      </c>
      <c r="B10" s="16" t="n">
        <v>22668</v>
      </c>
      <c r="C10" s="16" t="n">
        <v>11928</v>
      </c>
      <c r="D10" s="16" t="n">
        <v>1074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5" t="s">
        <v>11</v>
      </c>
      <c r="B11" s="16" t="n">
        <v>18450</v>
      </c>
      <c r="C11" s="16" t="n">
        <v>10425</v>
      </c>
      <c r="D11" s="16" t="n">
        <v>802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5" t="s">
        <v>12</v>
      </c>
      <c r="B12" s="16" t="n">
        <v>12030</v>
      </c>
      <c r="C12" s="16" t="n">
        <v>6088</v>
      </c>
      <c r="D12" s="16" t="n">
        <v>594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5" t="s">
        <v>13</v>
      </c>
      <c r="B13" s="16" t="n">
        <v>6181</v>
      </c>
      <c r="C13" s="16" t="n">
        <v>4139</v>
      </c>
      <c r="D13" s="16" t="n">
        <v>204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5" t="s">
        <v>14</v>
      </c>
      <c r="B14" s="16" t="n">
        <v>239</v>
      </c>
      <c r="C14" s="16" t="n">
        <v>198</v>
      </c>
      <c r="D14" s="16" t="n">
        <v>4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5" t="s">
        <v>15</v>
      </c>
      <c r="B15" s="16" t="n">
        <v>13261</v>
      </c>
      <c r="C15" s="16" t="n">
        <v>7043</v>
      </c>
      <c r="D15" s="16" t="n">
        <v>621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5" t="s">
        <v>16</v>
      </c>
      <c r="B16" s="16" t="n">
        <v>4471</v>
      </c>
      <c r="C16" s="16" t="n">
        <v>2869</v>
      </c>
      <c r="D16" s="16" t="n">
        <v>1601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5" t="s">
        <v>17</v>
      </c>
      <c r="B17" s="16" t="n">
        <v>4952</v>
      </c>
      <c r="C17" s="16" t="n">
        <v>3060</v>
      </c>
      <c r="D17" s="16" t="n">
        <v>1891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5" t="s">
        <v>18</v>
      </c>
      <c r="B18" s="16" t="n">
        <v>3838</v>
      </c>
      <c r="C18" s="16" t="n">
        <v>1114</v>
      </c>
      <c r="D18" s="16" t="n">
        <v>272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5" t="s">
        <v>19</v>
      </c>
      <c r="B19" s="16" t="n">
        <v>51</v>
      </c>
      <c r="C19" s="16" t="n">
        <v>51</v>
      </c>
      <c r="D19" s="16" t="s">
        <v>2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5" t="s">
        <v>21</v>
      </c>
      <c r="B20" s="16" t="s">
        <v>20</v>
      </c>
      <c r="C20" s="16" t="s">
        <v>20</v>
      </c>
      <c r="D20" s="16" t="s">
        <v>2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2.5" hidden="false" customHeight="true" outlineLevel="0" collapsed="false">
      <c r="A21" s="13"/>
      <c r="B21" s="17"/>
      <c r="C21" s="18" t="s">
        <v>22</v>
      </c>
      <c r="D21" s="19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3" t="s">
        <v>3</v>
      </c>
      <c r="B22" s="20" t="n">
        <v>100</v>
      </c>
      <c r="C22" s="20" t="n">
        <v>100</v>
      </c>
      <c r="D22" s="20" t="n">
        <v>10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5" t="s">
        <v>7</v>
      </c>
      <c r="B23" s="21" t="n">
        <v>2.43646554759948</v>
      </c>
      <c r="C23" s="21" t="n">
        <v>0.764642695612845</v>
      </c>
      <c r="D23" s="21" t="n">
        <v>4.24097267776235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5" t="s">
        <v>8</v>
      </c>
      <c r="B24" s="21" t="n">
        <v>45.3053468716986</v>
      </c>
      <c r="C24" s="21" t="n">
        <v>42.5472071460877</v>
      </c>
      <c r="D24" s="21" t="n">
        <v>48.2830162774023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5" t="s">
        <v>9</v>
      </c>
      <c r="B25" s="21" t="n">
        <v>12.3253903040263</v>
      </c>
      <c r="C25" s="21" t="n">
        <v>15.0695386702849</v>
      </c>
      <c r="D25" s="21" t="n">
        <v>9.3637015453616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5" t="s">
        <v>10</v>
      </c>
      <c r="B26" s="21" t="n">
        <v>16.6304730602183</v>
      </c>
      <c r="C26" s="21" t="n">
        <v>16.8588873812754</v>
      </c>
      <c r="D26" s="21" t="n">
        <v>16.3841894097725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5" t="s">
        <v>11</v>
      </c>
      <c r="B27" s="21" t="n">
        <v>13.535919708886</v>
      </c>
      <c r="C27" s="21" t="n">
        <v>14.734565807327</v>
      </c>
      <c r="D27" s="21" t="n">
        <v>12.2423761651233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5" t="s">
        <v>12</v>
      </c>
      <c r="B28" s="21" t="n">
        <v>8.82585984270454</v>
      </c>
      <c r="C28" s="21" t="n">
        <v>8.60470375395749</v>
      </c>
      <c r="D28" s="21" t="n">
        <v>9.06469771628198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5" t="s">
        <v>13</v>
      </c>
      <c r="B29" s="21" t="n">
        <v>4.53471651602301</v>
      </c>
      <c r="C29" s="21" t="n">
        <v>5.85001130710086</v>
      </c>
      <c r="D29" s="21" t="n">
        <v>3.1151317294930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5" t="s">
        <v>14</v>
      </c>
      <c r="B30" s="21" t="n">
        <v>0.175343350158469</v>
      </c>
      <c r="C30" s="21" t="n">
        <v>0.279850746268657</v>
      </c>
      <c r="D30" s="21" t="n">
        <v>0.062546719348293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5" t="s">
        <v>15</v>
      </c>
      <c r="B31" s="21" t="n">
        <f aca="false">SUM(B32:B34)</f>
        <v>9.72898814414837</v>
      </c>
      <c r="C31" s="21" t="n">
        <f aca="false">SUM(C32:C34)</f>
        <v>9.95448891904116</v>
      </c>
      <c r="D31" s="21" t="n">
        <f aca="false">SUM(D32:D34)</f>
        <v>9.48269286509741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5" t="s">
        <v>16</v>
      </c>
      <c r="B32" s="21" t="n">
        <v>3.28016786007747</v>
      </c>
      <c r="C32" s="21" t="n">
        <v>4.05500904568069</v>
      </c>
      <c r="D32" s="21" t="n">
        <v>2.44237311406386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5" t="s">
        <v>17</v>
      </c>
      <c r="B33" s="21" t="n">
        <v>3.6330555229487</v>
      </c>
      <c r="C33" s="21" t="n">
        <v>4.32496607869742</v>
      </c>
      <c r="D33" s="21" t="n">
        <v>2.88477673872252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5" t="s">
        <v>18</v>
      </c>
      <c r="B34" s="21" t="n">
        <v>2.8157647611222</v>
      </c>
      <c r="C34" s="21" t="n">
        <v>1.57451379466305</v>
      </c>
      <c r="D34" s="21" t="n">
        <v>4.15554301231103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5" t="s">
        <v>19</v>
      </c>
      <c r="B35" s="21" t="s">
        <v>23</v>
      </c>
      <c r="C35" s="21" t="n">
        <v>0.0720827679782904</v>
      </c>
      <c r="D35" s="21" t="s">
        <v>20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15" t="s">
        <v>21</v>
      </c>
      <c r="B36" s="21" t="s">
        <v>20</v>
      </c>
      <c r="C36" s="21" t="s">
        <v>20</v>
      </c>
      <c r="D36" s="21" t="s">
        <v>2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22"/>
      <c r="B37" s="22"/>
      <c r="C37" s="22"/>
      <c r="D37" s="22"/>
      <c r="E37" s="6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8.75" hidden="false" customHeight="true" outlineLevel="0" collapsed="false">
      <c r="A38" s="23" t="s">
        <v>24</v>
      </c>
      <c r="B38" s="23"/>
      <c r="C38" s="23"/>
      <c r="D38" s="23"/>
      <c r="E38" s="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8.75" hidden="false" customHeight="true" outlineLevel="0" collapsed="false">
      <c r="A39" s="24" t="s">
        <v>25</v>
      </c>
      <c r="B39" s="23"/>
      <c r="C39" s="23"/>
      <c r="D39" s="23"/>
      <c r="E39" s="2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8.75" hidden="false" customHeight="true" outlineLevel="0" collapsed="false">
      <c r="A40" s="24" t="s">
        <v>26</v>
      </c>
      <c r="B40" s="1"/>
      <c r="C40" s="1"/>
      <c r="D40" s="1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customFormat="false" ht="21" hidden="false" customHeight="true" outlineLevel="0" collapsed="false">
      <c r="A41" s="23"/>
      <c r="B41" s="2"/>
      <c r="C41" s="2"/>
      <c r="D41" s="2"/>
      <c r="E41" s="2"/>
    </row>
  </sheetData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cp:lastPrinted>2006-10-02T08:59:06Z</cp:lastPrinted>
  <dcterms:modified xsi:type="dcterms:W3CDTF">2006-10-02T08:59:07Z</dcterms:modified>
  <cp:revision>0</cp:revision>
  <dc:subject/>
  <dc:title/>
</cp:coreProperties>
</file>