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จำแนกตามระดับรายได้ต่อครัวเรือน ต่อปี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  จังหวัดน่า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ครัวเรือน     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00.00)</t>
  </si>
  <si>
    <t xml:space="preserve"> -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20</xdr:colOff>
      <xdr:row>6</xdr:row>
      <xdr:rowOff>38520</xdr:rowOff>
    </xdr:from>
    <xdr:to>
      <xdr:col>1</xdr:col>
      <xdr:colOff>893520</xdr:colOff>
      <xdr:row>7</xdr:row>
      <xdr:rowOff>190440</xdr:rowOff>
    </xdr:to>
    <xdr:sp>
      <xdr:nvSpPr>
        <xdr:cNvPr id="0" name="Text 1"/>
        <xdr:cNvSpPr/>
      </xdr:nvSpPr>
      <xdr:spPr>
        <a:xfrm>
          <a:off x="977040" y="16862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มืองน่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8</xdr:row>
      <xdr:rowOff>38520</xdr:rowOff>
    </xdr:from>
    <xdr:to>
      <xdr:col>1</xdr:col>
      <xdr:colOff>893520</xdr:colOff>
      <xdr:row>9</xdr:row>
      <xdr:rowOff>190440</xdr:rowOff>
    </xdr:to>
    <xdr:sp>
      <xdr:nvSpPr>
        <xdr:cNvPr id="1" name="Text 2"/>
        <xdr:cNvSpPr/>
      </xdr:nvSpPr>
      <xdr:spPr>
        <a:xfrm>
          <a:off x="977040" y="21434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แม่จริ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0</xdr:row>
      <xdr:rowOff>38520</xdr:rowOff>
    </xdr:from>
    <xdr:to>
      <xdr:col>1</xdr:col>
      <xdr:colOff>893520</xdr:colOff>
      <xdr:row>11</xdr:row>
      <xdr:rowOff>190440</xdr:rowOff>
    </xdr:to>
    <xdr:sp>
      <xdr:nvSpPr>
        <xdr:cNvPr id="2" name="Text 3"/>
        <xdr:cNvSpPr/>
      </xdr:nvSpPr>
      <xdr:spPr>
        <a:xfrm>
          <a:off x="977040" y="26006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้านหลว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2</xdr:row>
      <xdr:rowOff>38520</xdr:rowOff>
    </xdr:from>
    <xdr:to>
      <xdr:col>1</xdr:col>
      <xdr:colOff>893520</xdr:colOff>
      <xdr:row>13</xdr:row>
      <xdr:rowOff>190440</xdr:rowOff>
    </xdr:to>
    <xdr:sp>
      <xdr:nvSpPr>
        <xdr:cNvPr id="3" name="Text 4"/>
        <xdr:cNvSpPr/>
      </xdr:nvSpPr>
      <xdr:spPr>
        <a:xfrm>
          <a:off x="977040" y="30578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น้อ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4</xdr:row>
      <xdr:rowOff>38520</xdr:rowOff>
    </xdr:from>
    <xdr:to>
      <xdr:col>1</xdr:col>
      <xdr:colOff>893520</xdr:colOff>
      <xdr:row>15</xdr:row>
      <xdr:rowOff>190440</xdr:rowOff>
    </xdr:to>
    <xdr:sp>
      <xdr:nvSpPr>
        <xdr:cNvPr id="4" name="Text 5"/>
        <xdr:cNvSpPr/>
      </xdr:nvSpPr>
      <xdr:spPr>
        <a:xfrm>
          <a:off x="977040" y="35150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ป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6</xdr:row>
      <xdr:rowOff>38520</xdr:rowOff>
    </xdr:from>
    <xdr:to>
      <xdr:col>1</xdr:col>
      <xdr:colOff>893520</xdr:colOff>
      <xdr:row>17</xdr:row>
      <xdr:rowOff>190440</xdr:rowOff>
    </xdr:to>
    <xdr:sp>
      <xdr:nvSpPr>
        <xdr:cNvPr id="5" name="Text 6"/>
        <xdr:cNvSpPr/>
      </xdr:nvSpPr>
      <xdr:spPr>
        <a:xfrm>
          <a:off x="977040" y="39722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่าวังผ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18</xdr:row>
      <xdr:rowOff>38520</xdr:rowOff>
    </xdr:from>
    <xdr:to>
      <xdr:col>1</xdr:col>
      <xdr:colOff>893520</xdr:colOff>
      <xdr:row>19</xdr:row>
      <xdr:rowOff>190440</xdr:rowOff>
    </xdr:to>
    <xdr:sp>
      <xdr:nvSpPr>
        <xdr:cNvPr id="6" name="Text 7"/>
        <xdr:cNvSpPr/>
      </xdr:nvSpPr>
      <xdr:spPr>
        <a:xfrm>
          <a:off x="977040" y="44294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วียงสา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0</xdr:row>
      <xdr:rowOff>38520</xdr:rowOff>
    </xdr:from>
    <xdr:to>
      <xdr:col>1</xdr:col>
      <xdr:colOff>893520</xdr:colOff>
      <xdr:row>21</xdr:row>
      <xdr:rowOff>190440</xdr:rowOff>
    </xdr:to>
    <xdr:sp>
      <xdr:nvSpPr>
        <xdr:cNvPr id="7" name="Text 8"/>
        <xdr:cNvSpPr/>
      </xdr:nvSpPr>
      <xdr:spPr>
        <a:xfrm>
          <a:off x="977040" y="48866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ทุ่งช้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2</xdr:row>
      <xdr:rowOff>38520</xdr:rowOff>
    </xdr:from>
    <xdr:to>
      <xdr:col>1</xdr:col>
      <xdr:colOff>893520</xdr:colOff>
      <xdr:row>23</xdr:row>
      <xdr:rowOff>190440</xdr:rowOff>
    </xdr:to>
    <xdr:sp>
      <xdr:nvSpPr>
        <xdr:cNvPr id="8" name="Text 9"/>
        <xdr:cNvSpPr/>
      </xdr:nvSpPr>
      <xdr:spPr>
        <a:xfrm>
          <a:off x="977040" y="53438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ชียงกล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4</xdr:row>
      <xdr:rowOff>38520</xdr:rowOff>
    </xdr:from>
    <xdr:to>
      <xdr:col>1</xdr:col>
      <xdr:colOff>893520</xdr:colOff>
      <xdr:row>25</xdr:row>
      <xdr:rowOff>190440</xdr:rowOff>
    </xdr:to>
    <xdr:sp>
      <xdr:nvSpPr>
        <xdr:cNvPr id="9" name="Text 10"/>
        <xdr:cNvSpPr/>
      </xdr:nvSpPr>
      <xdr:spPr>
        <a:xfrm>
          <a:off x="977040" y="58010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นาหมื่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6</xdr:row>
      <xdr:rowOff>38520</xdr:rowOff>
    </xdr:from>
    <xdr:to>
      <xdr:col>1</xdr:col>
      <xdr:colOff>893520</xdr:colOff>
      <xdr:row>27</xdr:row>
      <xdr:rowOff>190440</xdr:rowOff>
    </xdr:to>
    <xdr:sp>
      <xdr:nvSpPr>
        <xdr:cNvPr id="10" name="Text 11"/>
        <xdr:cNvSpPr/>
      </xdr:nvSpPr>
      <xdr:spPr>
        <a:xfrm>
          <a:off x="977040" y="62582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ันติสุ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28</xdr:row>
      <xdr:rowOff>38520</xdr:rowOff>
    </xdr:from>
    <xdr:to>
      <xdr:col>1</xdr:col>
      <xdr:colOff>893520</xdr:colOff>
      <xdr:row>29</xdr:row>
      <xdr:rowOff>190440</xdr:rowOff>
    </xdr:to>
    <xdr:sp>
      <xdr:nvSpPr>
        <xdr:cNvPr id="11" name="Text 12"/>
        <xdr:cNvSpPr/>
      </xdr:nvSpPr>
      <xdr:spPr>
        <a:xfrm>
          <a:off x="977040" y="67154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บ่อเกลื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0</xdr:row>
      <xdr:rowOff>38520</xdr:rowOff>
    </xdr:from>
    <xdr:to>
      <xdr:col>1</xdr:col>
      <xdr:colOff>893520</xdr:colOff>
      <xdr:row>31</xdr:row>
      <xdr:rowOff>190440</xdr:rowOff>
    </xdr:to>
    <xdr:sp>
      <xdr:nvSpPr>
        <xdr:cNvPr id="12" name="Text 13"/>
        <xdr:cNvSpPr/>
      </xdr:nvSpPr>
      <xdr:spPr>
        <a:xfrm>
          <a:off x="977040" y="71726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สองแค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2</xdr:row>
      <xdr:rowOff>38520</xdr:rowOff>
    </xdr:from>
    <xdr:to>
      <xdr:col>1</xdr:col>
      <xdr:colOff>893520</xdr:colOff>
      <xdr:row>33</xdr:row>
      <xdr:rowOff>190440</xdr:rowOff>
    </xdr:to>
    <xdr:sp>
      <xdr:nvSpPr>
        <xdr:cNvPr id="13" name="Text 14"/>
        <xdr:cNvSpPr/>
      </xdr:nvSpPr>
      <xdr:spPr>
        <a:xfrm>
          <a:off x="977040" y="76298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กิ่งอำเภอภูเพีย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20</xdr:colOff>
      <xdr:row>34</xdr:row>
      <xdr:rowOff>38520</xdr:rowOff>
    </xdr:from>
    <xdr:to>
      <xdr:col>1</xdr:col>
      <xdr:colOff>893520</xdr:colOff>
      <xdr:row>35</xdr:row>
      <xdr:rowOff>190440</xdr:rowOff>
    </xdr:to>
    <xdr:sp>
      <xdr:nvSpPr>
        <xdr:cNvPr id="14" name="Text 15"/>
        <xdr:cNvSpPr/>
      </xdr:nvSpPr>
      <xdr:spPr>
        <a:xfrm>
          <a:off x="977040" y="8087040"/>
          <a:ext cx="810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400" spc="-1" strike="noStrike">
              <a:latin typeface="AngsanaUPC"/>
            </a:rPr>
            <a:t>เฉลิมพระเกียรติ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3" customFormat="true" ht="26.25" hidden="false" customHeight="true" outlineLevel="0" collapsed="false">
      <c r="A1" s="1" t="s">
        <v>0</v>
      </c>
      <c r="B1" s="2"/>
    </row>
    <row r="2" s="3" customFormat="true" ht="1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</row>
    <row r="4" s="6" customFormat="true" ht="25.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n">
        <v>500000</v>
      </c>
      <c r="K4" s="10" t="s">
        <v>11</v>
      </c>
    </row>
    <row r="5" s="6" customFormat="true" ht="25.5" hidden="false" customHeight="true" outlineLevel="0" collapsed="false">
      <c r="A5" s="4"/>
      <c r="B5" s="4"/>
      <c r="C5" s="5"/>
      <c r="D5" s="11" t="n">
        <v>10000</v>
      </c>
      <c r="E5" s="11" t="n">
        <v>19999</v>
      </c>
      <c r="F5" s="11" t="n">
        <v>29999</v>
      </c>
      <c r="G5" s="11" t="n">
        <v>49999</v>
      </c>
      <c r="H5" s="11" t="n">
        <v>99999</v>
      </c>
      <c r="I5" s="11" t="n">
        <v>499999</v>
      </c>
      <c r="J5" s="12" t="s">
        <v>12</v>
      </c>
      <c r="K5" s="10"/>
    </row>
    <row r="6" s="14" customFormat="true" ht="12" hidden="false" customHeight="true" outlineLevel="0" collapsed="false">
      <c r="A6" s="13" t="s">
        <v>13</v>
      </c>
      <c r="B6" s="13" t="s">
        <v>14</v>
      </c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</row>
    <row r="7" s="3" customFormat="true" ht="18" hidden="false" customHeight="true" outlineLevel="0" collapsed="false">
      <c r="A7" s="15" t="n">
        <v>1</v>
      </c>
      <c r="B7" s="16"/>
      <c r="C7" s="17" t="n">
        <f aca="false">SUM(D7:K7)</f>
        <v>14375</v>
      </c>
      <c r="D7" s="17" t="n">
        <v>4113</v>
      </c>
      <c r="E7" s="17" t="n">
        <v>4900</v>
      </c>
      <c r="F7" s="17" t="n">
        <v>2385</v>
      </c>
      <c r="G7" s="17" t="n">
        <v>978</v>
      </c>
      <c r="H7" s="17" t="n">
        <v>557</v>
      </c>
      <c r="I7" s="17" t="n">
        <v>173</v>
      </c>
      <c r="J7" s="17" t="n">
        <v>29</v>
      </c>
      <c r="K7" s="17" t="n">
        <v>1240</v>
      </c>
    </row>
    <row r="8" s="3" customFormat="true" ht="18" hidden="false" customHeight="true" outlineLevel="0" collapsed="false">
      <c r="A8" s="15"/>
      <c r="B8" s="18"/>
      <c r="C8" s="19" t="s">
        <v>24</v>
      </c>
      <c r="D8" s="20" t="n">
        <f aca="false">(D7/C7)*100</f>
        <v>28.6121739130435</v>
      </c>
      <c r="E8" s="20" t="n">
        <f aca="false">(E7/C7)*100</f>
        <v>34.0869565217391</v>
      </c>
      <c r="F8" s="20" t="n">
        <f aca="false">(F7/C7)*100</f>
        <v>16.5913043478261</v>
      </c>
      <c r="G8" s="20" t="n">
        <f aca="false">(G7/C7)*100</f>
        <v>6.80347826086957</v>
      </c>
      <c r="H8" s="20" t="n">
        <f aca="false">(H7/C7)*100</f>
        <v>3.87478260869565</v>
      </c>
      <c r="I8" s="20" t="n">
        <f aca="false">(I7/C7)*100</f>
        <v>1.20347826086957</v>
      </c>
      <c r="J8" s="20" t="n">
        <f aca="false">(J7/C7)*100</f>
        <v>0.201739130434783</v>
      </c>
      <c r="K8" s="20" t="n">
        <f aca="false">(K7/C7)*100</f>
        <v>8.62608695652174</v>
      </c>
    </row>
    <row r="9" s="3" customFormat="true" ht="18" hidden="false" customHeight="true" outlineLevel="0" collapsed="false">
      <c r="A9" s="21" t="n">
        <v>2</v>
      </c>
      <c r="B9" s="22"/>
      <c r="C9" s="23" t="n">
        <f aca="false">SUM(D9:K9)</f>
        <v>3026</v>
      </c>
      <c r="D9" s="23" t="n">
        <v>2008</v>
      </c>
      <c r="E9" s="23" t="n">
        <v>552</v>
      </c>
      <c r="F9" s="23" t="n">
        <v>277</v>
      </c>
      <c r="G9" s="23" t="n">
        <v>103</v>
      </c>
      <c r="H9" s="23" t="n">
        <v>31</v>
      </c>
      <c r="I9" s="23" t="n">
        <v>12</v>
      </c>
      <c r="J9" s="23" t="n">
        <v>1</v>
      </c>
      <c r="K9" s="23" t="n">
        <v>42</v>
      </c>
    </row>
    <row r="10" s="3" customFormat="true" ht="18" hidden="false" customHeight="true" outlineLevel="0" collapsed="false">
      <c r="A10" s="21"/>
      <c r="B10" s="18"/>
      <c r="C10" s="19" t="s">
        <v>24</v>
      </c>
      <c r="D10" s="20" t="n">
        <f aca="false">(D9/C9)*100</f>
        <v>66.3582286847323</v>
      </c>
      <c r="E10" s="20" t="n">
        <f aca="false">(E9/C9)*100</f>
        <v>18.2419035029742</v>
      </c>
      <c r="F10" s="20" t="n">
        <f aca="false">(F9/C9)*100</f>
        <v>9.15399867812294</v>
      </c>
      <c r="G10" s="20" t="n">
        <f aca="false">(G9/C9)*100</f>
        <v>3.40383344348976</v>
      </c>
      <c r="H10" s="20" t="n">
        <f aca="false">(H9/C9)*100</f>
        <v>1.02445472571051</v>
      </c>
      <c r="I10" s="20" t="n">
        <f aca="false">(I9/C9)*100</f>
        <v>0.396563119629874</v>
      </c>
      <c r="J10" s="20" t="n">
        <f aca="false">(J9/C9)*100</f>
        <v>0.0330469266358229</v>
      </c>
      <c r="K10" s="20" t="n">
        <f aca="false">(K9/C9)*100</f>
        <v>1.38797091870456</v>
      </c>
    </row>
    <row r="11" s="3" customFormat="true" ht="18" hidden="false" customHeight="true" outlineLevel="0" collapsed="false">
      <c r="A11" s="21" t="n">
        <v>3</v>
      </c>
      <c r="B11" s="22"/>
      <c r="C11" s="23" t="n">
        <f aca="false">SUM(D11:K11)</f>
        <v>3017</v>
      </c>
      <c r="D11" s="23" t="n">
        <v>967</v>
      </c>
      <c r="E11" s="23" t="n">
        <v>847</v>
      </c>
      <c r="F11" s="23" t="n">
        <v>521</v>
      </c>
      <c r="G11" s="23" t="n">
        <v>403</v>
      </c>
      <c r="H11" s="23" t="n">
        <v>120</v>
      </c>
      <c r="I11" s="23" t="n">
        <v>42</v>
      </c>
      <c r="J11" s="23" t="n">
        <v>13</v>
      </c>
      <c r="K11" s="23" t="n">
        <v>104</v>
      </c>
    </row>
    <row r="12" s="3" customFormat="true" ht="18" hidden="false" customHeight="true" outlineLevel="0" collapsed="false">
      <c r="A12" s="21"/>
      <c r="B12" s="18"/>
      <c r="C12" s="19" t="s">
        <v>24</v>
      </c>
      <c r="D12" s="20" t="n">
        <f aca="false">(D11/C11)*100</f>
        <v>32.0517069937024</v>
      </c>
      <c r="E12" s="20" t="n">
        <f aca="false">(E11/C11)*100</f>
        <v>28.0742459396752</v>
      </c>
      <c r="F12" s="20" t="n">
        <f aca="false">(F11/C11)*100</f>
        <v>17.2688100762347</v>
      </c>
      <c r="G12" s="20" t="n">
        <f aca="false">(G11/C11)*100</f>
        <v>13.3576400397746</v>
      </c>
      <c r="H12" s="20" t="n">
        <f aca="false">(H11/C11)*100</f>
        <v>3.97746105402718</v>
      </c>
      <c r="I12" s="20" t="n">
        <f aca="false">(I11/C11)*100</f>
        <v>1.39211136890951</v>
      </c>
      <c r="J12" s="20" t="n">
        <f aca="false">(J11/C11)*100</f>
        <v>0.430891614186278</v>
      </c>
      <c r="K12" s="20" t="n">
        <f aca="false">(K11/C11)*100</f>
        <v>3.44713291349022</v>
      </c>
    </row>
    <row r="13" s="3" customFormat="true" ht="18" hidden="false" customHeight="true" outlineLevel="0" collapsed="false">
      <c r="A13" s="21" t="n">
        <v>4</v>
      </c>
      <c r="B13" s="22"/>
      <c r="C13" s="23" t="n">
        <f aca="false">SUM(D13:K13)</f>
        <v>7006</v>
      </c>
      <c r="D13" s="23" t="n">
        <v>1199</v>
      </c>
      <c r="E13" s="23" t="n">
        <v>1344</v>
      </c>
      <c r="F13" s="23" t="n">
        <v>1781</v>
      </c>
      <c r="G13" s="23" t="n">
        <v>1276</v>
      </c>
      <c r="H13" s="23" t="n">
        <v>737</v>
      </c>
      <c r="I13" s="23" t="n">
        <v>218</v>
      </c>
      <c r="J13" s="23" t="n">
        <v>14</v>
      </c>
      <c r="K13" s="23" t="n">
        <v>437</v>
      </c>
    </row>
    <row r="14" s="3" customFormat="true" ht="18" hidden="false" customHeight="true" outlineLevel="0" collapsed="false">
      <c r="A14" s="21"/>
      <c r="B14" s="18"/>
      <c r="C14" s="19" t="s">
        <v>24</v>
      </c>
      <c r="D14" s="20" t="n">
        <f aca="false">(D13/C13)*100</f>
        <v>17.1139023693977</v>
      </c>
      <c r="E14" s="20" t="n">
        <f aca="false">(E13/C13)*100</f>
        <v>19.1835569511847</v>
      </c>
      <c r="F14" s="20" t="n">
        <f aca="false">(F13/C13)*100</f>
        <v>25.4210676562946</v>
      </c>
      <c r="G14" s="20" t="n">
        <f aca="false">(G13/C13)*100</f>
        <v>18.2129603197259</v>
      </c>
      <c r="H14" s="20" t="n">
        <f aca="false">(H13/C13)*100</f>
        <v>10.5195546674279</v>
      </c>
      <c r="I14" s="20" t="n">
        <f aca="false">(I13/C13)*100</f>
        <v>3.11161861261776</v>
      </c>
      <c r="J14" s="20" t="n">
        <f aca="false">(J13/C13)*100</f>
        <v>0.199828718241507</v>
      </c>
      <c r="K14" s="20" t="n">
        <f aca="false">(K13/C13)*100</f>
        <v>6.23751070510991</v>
      </c>
    </row>
    <row r="15" s="3" customFormat="true" ht="18" hidden="false" customHeight="true" outlineLevel="0" collapsed="false">
      <c r="A15" s="21" t="n">
        <v>5</v>
      </c>
      <c r="B15" s="22"/>
      <c r="C15" s="23" t="n">
        <f aca="false">SUM(D15:K15)</f>
        <v>12391</v>
      </c>
      <c r="D15" s="23" t="n">
        <v>6009</v>
      </c>
      <c r="E15" s="23" t="n">
        <v>3594</v>
      </c>
      <c r="F15" s="23" t="n">
        <v>1427</v>
      </c>
      <c r="G15" s="23" t="n">
        <v>577</v>
      </c>
      <c r="H15" s="23" t="n">
        <v>375</v>
      </c>
      <c r="I15" s="23" t="n">
        <v>94</v>
      </c>
      <c r="J15" s="23" t="n">
        <v>3</v>
      </c>
      <c r="K15" s="23" t="n">
        <v>312</v>
      </c>
    </row>
    <row r="16" s="3" customFormat="true" ht="18" hidden="false" customHeight="true" outlineLevel="0" collapsed="false">
      <c r="A16" s="21"/>
      <c r="B16" s="18"/>
      <c r="C16" s="19" t="s">
        <v>24</v>
      </c>
      <c r="D16" s="20" t="n">
        <f aca="false">(D15/C15)*100</f>
        <v>48.494875312727</v>
      </c>
      <c r="E16" s="20" t="n">
        <f aca="false">(E15/C15)*100</f>
        <v>29.0049229279316</v>
      </c>
      <c r="F16" s="20" t="n">
        <f aca="false">(F15/C15)*100</f>
        <v>11.5164232103946</v>
      </c>
      <c r="G16" s="20" t="n">
        <f aca="false">(G15/C15)*100</f>
        <v>4.65660560083932</v>
      </c>
      <c r="H16" s="20" t="n">
        <f aca="false">(H15/C15)*100</f>
        <v>3.02639012186264</v>
      </c>
      <c r="I16" s="20" t="n">
        <f aca="false">(I15/C15)*100</f>
        <v>0.758615123880236</v>
      </c>
      <c r="J16" s="20" t="n">
        <f aca="false">(J15/C15)*100</f>
        <v>0.0242111209749011</v>
      </c>
      <c r="K16" s="20" t="n">
        <f aca="false">(K15/C15)*100</f>
        <v>2.51795658138972</v>
      </c>
    </row>
    <row r="17" s="3" customFormat="true" ht="18" hidden="false" customHeight="true" outlineLevel="0" collapsed="false">
      <c r="A17" s="21" t="n">
        <v>6</v>
      </c>
      <c r="B17" s="22"/>
      <c r="C17" s="23" t="n">
        <f aca="false">SUM(D17:K17)</f>
        <v>11748</v>
      </c>
      <c r="D17" s="23" t="n">
        <v>2588</v>
      </c>
      <c r="E17" s="23" t="n">
        <v>3059</v>
      </c>
      <c r="F17" s="23" t="n">
        <v>2458</v>
      </c>
      <c r="G17" s="23" t="n">
        <v>1950</v>
      </c>
      <c r="H17" s="23" t="n">
        <v>852</v>
      </c>
      <c r="I17" s="23" t="n">
        <v>349</v>
      </c>
      <c r="J17" s="23" t="n">
        <v>90</v>
      </c>
      <c r="K17" s="23" t="n">
        <v>402</v>
      </c>
    </row>
    <row r="18" s="3" customFormat="true" ht="18" hidden="false" customHeight="true" outlineLevel="0" collapsed="false">
      <c r="A18" s="21"/>
      <c r="B18" s="18"/>
      <c r="C18" s="19" t="s">
        <v>24</v>
      </c>
      <c r="D18" s="20" t="n">
        <f aca="false">(D17/C17)*100</f>
        <v>22.0292815798434</v>
      </c>
      <c r="E18" s="20" t="n">
        <f aca="false">(E17/C17)*100</f>
        <v>26.0384746339803</v>
      </c>
      <c r="F18" s="20" t="n">
        <f aca="false">(F17/C17)*100</f>
        <v>20.9227102485529</v>
      </c>
      <c r="G18" s="20" t="n">
        <f aca="false">(G17/C17)*100</f>
        <v>16.5985699693565</v>
      </c>
      <c r="H18" s="20" t="n">
        <f aca="false">(H17/C17)*100</f>
        <v>7.25229826353422</v>
      </c>
      <c r="I18" s="20" t="n">
        <f aca="false">(I17/C17)*100</f>
        <v>2.97071842015662</v>
      </c>
      <c r="J18" s="20" t="n">
        <f aca="false">(J17/C17)*100</f>
        <v>0.76608784473953</v>
      </c>
      <c r="K18" s="20" t="n">
        <f aca="false">(K17/C17)*100</f>
        <v>3.42185903983657</v>
      </c>
    </row>
    <row r="19" s="3" customFormat="true" ht="18" hidden="false" customHeight="true" outlineLevel="0" collapsed="false">
      <c r="A19" s="21" t="n">
        <v>7</v>
      </c>
      <c r="B19" s="22"/>
      <c r="C19" s="23" t="n">
        <f aca="false">SUM(D19:K19)</f>
        <v>16030</v>
      </c>
      <c r="D19" s="23" t="n">
        <v>4739</v>
      </c>
      <c r="E19" s="23" t="n">
        <v>4548</v>
      </c>
      <c r="F19" s="23" t="n">
        <v>2638</v>
      </c>
      <c r="G19" s="23" t="n">
        <v>1953</v>
      </c>
      <c r="H19" s="23" t="n">
        <v>1072</v>
      </c>
      <c r="I19" s="23" t="n">
        <v>598</v>
      </c>
      <c r="J19" s="23" t="n">
        <v>63</v>
      </c>
      <c r="K19" s="23" t="n">
        <v>419</v>
      </c>
    </row>
    <row r="20" s="3" customFormat="true" ht="18" hidden="false" customHeight="true" outlineLevel="0" collapsed="false">
      <c r="A20" s="21"/>
      <c r="B20" s="18"/>
      <c r="C20" s="19" t="s">
        <v>24</v>
      </c>
      <c r="D20" s="20" t="n">
        <f aca="false">(D19/C19)*100</f>
        <v>29.5633187772926</v>
      </c>
      <c r="E20" s="20" t="n">
        <f aca="false">(E19/C19)*100</f>
        <v>28.3718028696195</v>
      </c>
      <c r="F20" s="20" t="n">
        <f aca="false">(F19/C19)*100</f>
        <v>16.4566437928883</v>
      </c>
      <c r="G20" s="20" t="n">
        <f aca="false">(G19/C19)*100</f>
        <v>12.1834061135371</v>
      </c>
      <c r="H20" s="20" t="n">
        <f aca="false">(H19/C19)*100</f>
        <v>6.68746101060512</v>
      </c>
      <c r="I20" s="20" t="n">
        <f aca="false">(I19/C19)*100</f>
        <v>3.7305053025577</v>
      </c>
      <c r="J20" s="20" t="n">
        <f aca="false">(J19/C19)*100</f>
        <v>0.393013100436681</v>
      </c>
      <c r="K20" s="20" t="n">
        <f aca="false">(K19/C19)*100</f>
        <v>2.61384903306301</v>
      </c>
    </row>
    <row r="21" s="3" customFormat="true" ht="18" hidden="false" customHeight="true" outlineLevel="0" collapsed="false">
      <c r="A21" s="21" t="n">
        <v>8</v>
      </c>
      <c r="B21" s="22"/>
      <c r="C21" s="23" t="n">
        <f aca="false">SUM(D21:K21)</f>
        <v>3137</v>
      </c>
      <c r="D21" s="23" t="n">
        <v>1539</v>
      </c>
      <c r="E21" s="23" t="n">
        <v>650</v>
      </c>
      <c r="F21" s="23" t="n">
        <v>445</v>
      </c>
      <c r="G21" s="23" t="n">
        <v>238</v>
      </c>
      <c r="H21" s="23" t="n">
        <v>131</v>
      </c>
      <c r="I21" s="23" t="n">
        <v>77</v>
      </c>
      <c r="J21" s="23" t="n">
        <v>20</v>
      </c>
      <c r="K21" s="23" t="n">
        <v>37</v>
      </c>
    </row>
    <row r="22" s="3" customFormat="true" ht="18" hidden="false" customHeight="true" outlineLevel="0" collapsed="false">
      <c r="A22" s="21"/>
      <c r="B22" s="18"/>
      <c r="C22" s="19" t="s">
        <v>24</v>
      </c>
      <c r="D22" s="20" t="n">
        <f aca="false">(D21/C21)*100</f>
        <v>49.0596110934013</v>
      </c>
      <c r="E22" s="20" t="n">
        <f aca="false">(E21/C21)*100</f>
        <v>20.7204335352247</v>
      </c>
      <c r="F22" s="20" t="n">
        <f aca="false">(F21/C21)*100</f>
        <v>14.1855275741154</v>
      </c>
      <c r="G22" s="20" t="n">
        <f aca="false">(G21/C21)*100</f>
        <v>7.58686643289767</v>
      </c>
      <c r="H22" s="20" t="n">
        <f aca="false">(H21/C21)*100</f>
        <v>4.17596429709914</v>
      </c>
      <c r="I22" s="20" t="n">
        <f aca="false">(I21/C21)*100</f>
        <v>2.45457443417278</v>
      </c>
      <c r="J22" s="20" t="n">
        <f aca="false">(J21/C21)*100</f>
        <v>0.637551801083838</v>
      </c>
      <c r="K22" s="20" t="n">
        <f aca="false">(K21/C21)*100</f>
        <v>1.1794708320051</v>
      </c>
    </row>
    <row r="23" s="3" customFormat="true" ht="18" hidden="false" customHeight="true" outlineLevel="0" collapsed="false">
      <c r="A23" s="21" t="n">
        <v>9</v>
      </c>
      <c r="B23" s="22"/>
      <c r="C23" s="23" t="n">
        <f aca="false">SUM(D23:K23)</f>
        <v>4698</v>
      </c>
      <c r="D23" s="23" t="n">
        <v>1234</v>
      </c>
      <c r="E23" s="23" t="n">
        <v>1266</v>
      </c>
      <c r="F23" s="23" t="n">
        <v>1124</v>
      </c>
      <c r="G23" s="23" t="n">
        <v>587</v>
      </c>
      <c r="H23" s="23" t="n">
        <v>262</v>
      </c>
      <c r="I23" s="23" t="n">
        <v>112</v>
      </c>
      <c r="J23" s="23" t="n">
        <v>24</v>
      </c>
      <c r="K23" s="23" t="n">
        <v>89</v>
      </c>
    </row>
    <row r="24" s="3" customFormat="true" ht="18" hidden="false" customHeight="true" outlineLevel="0" collapsed="false">
      <c r="A24" s="21"/>
      <c r="B24" s="18"/>
      <c r="C24" s="19" t="s">
        <v>24</v>
      </c>
      <c r="D24" s="20" t="n">
        <f aca="false">(D23/C23)*100</f>
        <v>26.2664963814389</v>
      </c>
      <c r="E24" s="20" t="n">
        <f aca="false">(E23/C23)*100</f>
        <v>26.9476372924649</v>
      </c>
      <c r="F24" s="20" t="n">
        <f aca="false">(F23/C23)*100</f>
        <v>23.9250744997871</v>
      </c>
      <c r="G24" s="20" t="n">
        <f aca="false">(G23/C23)*100</f>
        <v>12.4946785866326</v>
      </c>
      <c r="H24" s="20" t="n">
        <f aca="false">(H23/C23)*100</f>
        <v>5.57684120902512</v>
      </c>
      <c r="I24" s="20" t="n">
        <f aca="false">(I23/C23)*100</f>
        <v>2.38399318859089</v>
      </c>
      <c r="J24" s="20" t="n">
        <f aca="false">(J23/C23)*100</f>
        <v>0.510855683269476</v>
      </c>
      <c r="K24" s="20" t="n">
        <f aca="false">(K23/C23)*100</f>
        <v>1.89442315879097</v>
      </c>
    </row>
    <row r="25" s="3" customFormat="true" ht="18" hidden="false" customHeight="true" outlineLevel="0" collapsed="false">
      <c r="A25" s="21" t="n">
        <v>10</v>
      </c>
      <c r="B25" s="22"/>
      <c r="C25" s="23" t="n">
        <f aca="false">SUM(D25:K25)</f>
        <v>3407</v>
      </c>
      <c r="D25" s="23" t="n">
        <v>1021</v>
      </c>
      <c r="E25" s="23" t="n">
        <v>1030</v>
      </c>
      <c r="F25" s="23" t="n">
        <v>611</v>
      </c>
      <c r="G25" s="23" t="n">
        <v>279</v>
      </c>
      <c r="H25" s="23" t="n">
        <v>149</v>
      </c>
      <c r="I25" s="23" t="n">
        <v>83</v>
      </c>
      <c r="J25" s="23" t="n">
        <v>6</v>
      </c>
      <c r="K25" s="23" t="n">
        <v>228</v>
      </c>
    </row>
    <row r="26" s="3" customFormat="true" ht="18" hidden="false" customHeight="true" outlineLevel="0" collapsed="false">
      <c r="A26" s="21"/>
      <c r="B26" s="18"/>
      <c r="C26" s="19" t="s">
        <v>24</v>
      </c>
      <c r="D26" s="20" t="n">
        <f aca="false">(D25/C25)*100</f>
        <v>29.9677135309657</v>
      </c>
      <c r="E26" s="20" t="n">
        <f aca="false">(E25/C25)*100</f>
        <v>30.2318755503375</v>
      </c>
      <c r="F26" s="20" t="n">
        <f aca="false">(F25/C25)*100</f>
        <v>17.9336659818022</v>
      </c>
      <c r="G26" s="20" t="n">
        <f aca="false">(G25/C25)*100</f>
        <v>8.18902260052832</v>
      </c>
      <c r="H26" s="20" t="n">
        <f aca="false">(H25/C25)*100</f>
        <v>4.37334898737893</v>
      </c>
      <c r="I26" s="20" t="n">
        <f aca="false">(I25/C25)*100</f>
        <v>2.43616084531846</v>
      </c>
      <c r="J26" s="20" t="n">
        <f aca="false">(J25/C25)*100</f>
        <v>0.176108012914588</v>
      </c>
      <c r="K26" s="20" t="n">
        <f aca="false">(K25/C25)*100</f>
        <v>6.69210449075433</v>
      </c>
    </row>
    <row r="27" s="3" customFormat="true" ht="18" hidden="false" customHeight="true" outlineLevel="0" collapsed="false">
      <c r="A27" s="21" t="n">
        <v>11</v>
      </c>
      <c r="B27" s="22"/>
      <c r="C27" s="23" t="n">
        <f aca="false">SUM(D27:K27)</f>
        <v>3770</v>
      </c>
      <c r="D27" s="23" t="n">
        <v>1483</v>
      </c>
      <c r="E27" s="23" t="n">
        <v>864</v>
      </c>
      <c r="F27" s="23" t="n">
        <v>570</v>
      </c>
      <c r="G27" s="23" t="n">
        <v>339</v>
      </c>
      <c r="H27" s="23" t="n">
        <v>234</v>
      </c>
      <c r="I27" s="23" t="n">
        <v>101</v>
      </c>
      <c r="J27" s="23" t="n">
        <v>10</v>
      </c>
      <c r="K27" s="23" t="n">
        <v>169</v>
      </c>
    </row>
    <row r="28" s="3" customFormat="true" ht="18" hidden="false" customHeight="true" outlineLevel="0" collapsed="false">
      <c r="A28" s="21"/>
      <c r="B28" s="18"/>
      <c r="C28" s="19" t="s">
        <v>24</v>
      </c>
      <c r="D28" s="20" t="n">
        <f aca="false">(D27/C27)*100</f>
        <v>39.3368700265252</v>
      </c>
      <c r="E28" s="20" t="n">
        <f aca="false">(E27/C27)*100</f>
        <v>22.9177718832891</v>
      </c>
      <c r="F28" s="20" t="n">
        <f aca="false">(F27/C27)*100</f>
        <v>15.1193633952255</v>
      </c>
      <c r="G28" s="20" t="n">
        <f aca="false">(G27/C27)*100</f>
        <v>8.9920424403183</v>
      </c>
      <c r="H28" s="20" t="n">
        <f aca="false">(H27/C27)*100</f>
        <v>6.20689655172414</v>
      </c>
      <c r="I28" s="20" t="n">
        <f aca="false">(I27/C27)*100</f>
        <v>2.6790450928382</v>
      </c>
      <c r="J28" s="20" t="n">
        <f aca="false">(J27/C27)*100</f>
        <v>0.26525198938992</v>
      </c>
      <c r="K28" s="20" t="n">
        <f aca="false">(K27/C27)*100</f>
        <v>4.48275862068966</v>
      </c>
    </row>
    <row r="29" s="3" customFormat="true" ht="18" hidden="false" customHeight="true" outlineLevel="0" collapsed="false">
      <c r="A29" s="21" t="n">
        <v>12</v>
      </c>
      <c r="B29" s="22"/>
      <c r="C29" s="23" t="n">
        <f aca="false">SUM(D29:K29)</f>
        <v>2913</v>
      </c>
      <c r="D29" s="23" t="n">
        <v>1910</v>
      </c>
      <c r="E29" s="23" t="n">
        <v>625</v>
      </c>
      <c r="F29" s="23" t="n">
        <v>217</v>
      </c>
      <c r="G29" s="23" t="n">
        <v>50</v>
      </c>
      <c r="H29" s="23" t="n">
        <v>20</v>
      </c>
      <c r="I29" s="23" t="n">
        <v>9</v>
      </c>
      <c r="J29" s="23" t="s">
        <v>25</v>
      </c>
      <c r="K29" s="23" t="n">
        <v>82</v>
      </c>
    </row>
    <row r="30" s="3" customFormat="true" ht="18" hidden="false" customHeight="true" outlineLevel="0" collapsed="false">
      <c r="A30" s="21"/>
      <c r="B30" s="18"/>
      <c r="C30" s="19" t="s">
        <v>24</v>
      </c>
      <c r="D30" s="20" t="n">
        <f aca="false">(D29/C29)*100</f>
        <v>65.5681428081016</v>
      </c>
      <c r="E30" s="20" t="n">
        <f aca="false">(E29/C29)*100</f>
        <v>21.4555441125987</v>
      </c>
      <c r="F30" s="20" t="n">
        <f aca="false">(F29/C29)*100</f>
        <v>7.44936491589427</v>
      </c>
      <c r="G30" s="20" t="n">
        <f aca="false">(G29/C29)*100</f>
        <v>1.7164435290079</v>
      </c>
      <c r="H30" s="20" t="n">
        <f aca="false">(H29/C29)*100</f>
        <v>0.686577411603158</v>
      </c>
      <c r="I30" s="20" t="n">
        <f aca="false">(I29/C29)*100</f>
        <v>0.308959835221421</v>
      </c>
      <c r="J30" s="20" t="s">
        <v>25</v>
      </c>
      <c r="K30" s="20" t="n">
        <f aca="false">(K29/C29)*100</f>
        <v>2.81496738757295</v>
      </c>
    </row>
    <row r="31" s="3" customFormat="true" ht="18" hidden="false" customHeight="true" outlineLevel="0" collapsed="false">
      <c r="A31" s="21" t="n">
        <v>13</v>
      </c>
      <c r="B31" s="22"/>
      <c r="C31" s="23" t="n">
        <f aca="false">SUM(D31:K31)</f>
        <v>2415</v>
      </c>
      <c r="D31" s="23" t="n">
        <v>1273</v>
      </c>
      <c r="E31" s="23" t="n">
        <v>682</v>
      </c>
      <c r="F31" s="23" t="n">
        <v>311</v>
      </c>
      <c r="G31" s="23" t="n">
        <v>119</v>
      </c>
      <c r="H31" s="23" t="n">
        <v>15</v>
      </c>
      <c r="I31" s="23" t="n">
        <v>15</v>
      </c>
      <c r="J31" s="23" t="s">
        <v>25</v>
      </c>
      <c r="K31" s="23" t="s">
        <v>25</v>
      </c>
    </row>
    <row r="32" s="3" customFormat="true" ht="18" hidden="false" customHeight="true" outlineLevel="0" collapsed="false">
      <c r="A32" s="21"/>
      <c r="B32" s="18"/>
      <c r="C32" s="19" t="s">
        <v>24</v>
      </c>
      <c r="D32" s="20" t="n">
        <f aca="false">(D31/C31)*100</f>
        <v>52.712215320911</v>
      </c>
      <c r="E32" s="20" t="n">
        <f aca="false">(E31/C31)*100</f>
        <v>28.24016563147</v>
      </c>
      <c r="F32" s="20" t="n">
        <f aca="false">(F31/C31)*100</f>
        <v>12.8778467908903</v>
      </c>
      <c r="G32" s="20" t="n">
        <f aca="false">(G31/C31)*100</f>
        <v>4.92753623188406</v>
      </c>
      <c r="H32" s="20" t="n">
        <f aca="false">(H31/C31)*100</f>
        <v>0.62111801242236</v>
      </c>
      <c r="I32" s="20" t="n">
        <f aca="false">(I31/C31)*100</f>
        <v>0.62111801242236</v>
      </c>
      <c r="J32" s="20" t="s">
        <v>25</v>
      </c>
      <c r="K32" s="20" t="s">
        <v>25</v>
      </c>
    </row>
    <row r="33" s="3" customFormat="true" ht="18" hidden="false" customHeight="true" outlineLevel="0" collapsed="false">
      <c r="A33" s="21" t="n">
        <v>14</v>
      </c>
      <c r="B33" s="22"/>
      <c r="C33" s="23" t="n">
        <f aca="false">SUM(D33:K33)</f>
        <v>9120</v>
      </c>
      <c r="D33" s="23" t="n">
        <v>1667</v>
      </c>
      <c r="E33" s="23" t="n">
        <v>2087</v>
      </c>
      <c r="F33" s="23" t="n">
        <v>1575</v>
      </c>
      <c r="G33" s="23" t="n">
        <v>1339</v>
      </c>
      <c r="H33" s="23" t="n">
        <v>674</v>
      </c>
      <c r="I33" s="23" t="n">
        <v>559</v>
      </c>
      <c r="J33" s="23" t="n">
        <v>54</v>
      </c>
      <c r="K33" s="23" t="n">
        <v>1165</v>
      </c>
    </row>
    <row r="34" s="3" customFormat="true" ht="18" hidden="false" customHeight="true" outlineLevel="0" collapsed="false">
      <c r="A34" s="21"/>
      <c r="B34" s="18"/>
      <c r="C34" s="19" t="s">
        <v>24</v>
      </c>
      <c r="D34" s="20" t="n">
        <f aca="false">(D33/C33)*100</f>
        <v>18.2785087719298</v>
      </c>
      <c r="E34" s="20" t="n">
        <f aca="false">(E33/C33)*100</f>
        <v>22.8837719298246</v>
      </c>
      <c r="F34" s="20" t="n">
        <f aca="false">(F33/C33)*100</f>
        <v>17.2697368421053</v>
      </c>
      <c r="G34" s="20" t="n">
        <f aca="false">(G33/C33)*100</f>
        <v>14.6820175438596</v>
      </c>
      <c r="H34" s="20" t="n">
        <f aca="false">(H33/C33)*100</f>
        <v>7.39035087719298</v>
      </c>
      <c r="I34" s="20" t="n">
        <f aca="false">(I33/C33)*100</f>
        <v>6.12938596491228</v>
      </c>
      <c r="J34" s="20" t="n">
        <f aca="false">(J33/C33)*100</f>
        <v>0.592105263157895</v>
      </c>
      <c r="K34" s="20" t="n">
        <f aca="false">(K33/C33)*100</f>
        <v>12.7741228070175</v>
      </c>
    </row>
    <row r="35" s="3" customFormat="true" ht="18" hidden="false" customHeight="true" outlineLevel="0" collapsed="false">
      <c r="A35" s="21" t="n">
        <v>15</v>
      </c>
      <c r="B35" s="22"/>
      <c r="C35" s="23" t="n">
        <f aca="false">SUM(D35:K35)</f>
        <v>1951</v>
      </c>
      <c r="D35" s="23" t="n">
        <v>1370</v>
      </c>
      <c r="E35" s="23" t="n">
        <v>208</v>
      </c>
      <c r="F35" s="23" t="n">
        <v>146</v>
      </c>
      <c r="G35" s="23" t="n">
        <v>76</v>
      </c>
      <c r="H35" s="23" t="n">
        <v>37</v>
      </c>
      <c r="I35" s="23" t="n">
        <v>13</v>
      </c>
      <c r="J35" s="23" t="s">
        <v>25</v>
      </c>
      <c r="K35" s="23" t="n">
        <v>101</v>
      </c>
    </row>
    <row r="36" s="3" customFormat="true" ht="18" hidden="false" customHeight="true" outlineLevel="0" collapsed="false">
      <c r="A36" s="21"/>
      <c r="B36" s="18"/>
      <c r="C36" s="19" t="s">
        <v>24</v>
      </c>
      <c r="D36" s="20" t="n">
        <f aca="false">(D35/C35)*100</f>
        <v>70.2203997949769</v>
      </c>
      <c r="E36" s="20" t="n">
        <f aca="false">(E35/C35)*100</f>
        <v>10.6611993849308</v>
      </c>
      <c r="F36" s="20" t="n">
        <f aca="false">(F35/C35)*100</f>
        <v>7.48334187596105</v>
      </c>
      <c r="G36" s="20" t="n">
        <f aca="false">(G35/C35)*100</f>
        <v>3.89543823680164</v>
      </c>
      <c r="H36" s="20" t="n">
        <f aca="false">(H35/C35)*100</f>
        <v>1.89646335212711</v>
      </c>
      <c r="I36" s="20" t="n">
        <f aca="false">(I35/C35)*100</f>
        <v>0.666324961558175</v>
      </c>
      <c r="J36" s="20" t="s">
        <v>25</v>
      </c>
      <c r="K36" s="20" t="n">
        <f aca="false">(K35/C35)*100</f>
        <v>5.17683239364429</v>
      </c>
    </row>
    <row r="37" s="3" customFormat="true" ht="18" hidden="false" customHeight="true" outlineLevel="0" collapsed="false">
      <c r="A37" s="24" t="s">
        <v>26</v>
      </c>
      <c r="B37" s="24"/>
      <c r="C37" s="25" t="n">
        <f aca="false">SUM(D37:K37)</f>
        <v>99004</v>
      </c>
      <c r="D37" s="25" t="n">
        <f aca="false">SUM(D7,D9,D11,D13,D15,D17,D19,D21,D23,D25,D27,D29,D31,D33,D35)</f>
        <v>33120</v>
      </c>
      <c r="E37" s="25" t="n">
        <f aca="false">SUM(E7,E9,E11,E13,E15,E17,E19,E21,E23,E25,E27,E29,E31,E33,E35)</f>
        <v>26256</v>
      </c>
      <c r="F37" s="25" t="n">
        <f aca="false">SUM(F7,F9,F11,F13,F15,F17,F19,F21,F23,F25,F27,F29,F31,F33,F35)</f>
        <v>16486</v>
      </c>
      <c r="G37" s="25" t="n">
        <f aca="false">SUM(G7,G9,G11,G13,G15,G17,G19,G21,G23,G25,G27,G29,G31,G33,G35)</f>
        <v>10267</v>
      </c>
      <c r="H37" s="25" t="n">
        <f aca="false">SUM(H7,H9,H11,H13,H15,H17,H19,H21,H23,H25,H27,H29,H31,H33,H35)</f>
        <v>5266</v>
      </c>
      <c r="I37" s="25" t="n">
        <f aca="false">SUM(I7,I9,I11,I13,I15,I17,I19,I21,I23,I25,I27,I29,I31,I33,I35)</f>
        <v>2455</v>
      </c>
      <c r="J37" s="25" t="n">
        <f aca="false">SUM(J7,J9,J11,J13,J15,J17,J19,J21,J23,J25,J27,J29,J31,J33,J35)</f>
        <v>327</v>
      </c>
      <c r="K37" s="25" t="n">
        <f aca="false">SUM(K7,K9,K11,K13,K15,K17,K19,K21,K23,K25,K27,K29,K31,K33,K35)</f>
        <v>4827</v>
      </c>
    </row>
    <row r="38" s="3" customFormat="true" ht="18" hidden="false" customHeight="true" outlineLevel="0" collapsed="false">
      <c r="A38" s="24"/>
      <c r="B38" s="24"/>
      <c r="C38" s="26" t="s">
        <v>24</v>
      </c>
      <c r="D38" s="27" t="n">
        <f aca="false">(D37/C37)*100</f>
        <v>33.4531938103511</v>
      </c>
      <c r="E38" s="27" t="n">
        <f aca="false">(E37/C37)*100</f>
        <v>26.5201406003798</v>
      </c>
      <c r="F38" s="27" t="n">
        <f aca="false">(F37/C37)*100</f>
        <v>16.651852450406</v>
      </c>
      <c r="G38" s="27" t="n">
        <f aca="false">(G37/C37)*100</f>
        <v>10.3702880691689</v>
      </c>
      <c r="H38" s="27" t="n">
        <f aca="false">(H37/C37)*100</f>
        <v>5.31897701102986</v>
      </c>
      <c r="I38" s="27" t="n">
        <f aca="false">(I37/C37)*100</f>
        <v>2.47969778998828</v>
      </c>
      <c r="J38" s="27" t="n">
        <f aca="false">(J37/C37)*100</f>
        <v>0.330289685265242</v>
      </c>
      <c r="K38" s="27" t="n">
        <f aca="false">(K37/C37)*100</f>
        <v>4.87556058341077</v>
      </c>
    </row>
    <row r="39" s="3" customFormat="true" ht="27.2" hidden="false" customHeight="true" outlineLevel="0" collapsed="false"/>
    <row r="40" s="3" customFormat="true" ht="27.2" hidden="false" customHeight="true" outlineLevel="0" collapsed="false">
      <c r="A40" s="28" t="s">
        <v>27</v>
      </c>
    </row>
  </sheetData>
  <mergeCells count="21">
    <mergeCell ref="A3:A5"/>
    <mergeCell ref="B3:B5"/>
    <mergeCell ref="C3:C5"/>
    <mergeCell ref="D3:K3"/>
    <mergeCell ref="K4:K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25" right="0.170138888888889" top="0.4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6:18:45Z</dcterms:created>
  <dc:creator>chamnan</dc:creator>
  <dc:description/>
  <dc:language>en-US</dc:language>
  <cp:lastModifiedBy>dae</cp:lastModifiedBy>
  <cp:lastPrinted>2004-07-20T18:55:07Z</cp:lastPrinted>
  <dcterms:modified xsi:type="dcterms:W3CDTF">2004-07-21T05:42:47Z</dcterms:modified>
  <cp:revision>0</cp:revision>
  <dc:subject/>
  <dc:title/>
</cp:coreProperties>
</file>