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ตารางที่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</t>
    </r>
  </si>
  <si>
    <r>
      <rPr>
        <b val="true"/>
        <sz val="16"/>
        <rFont val="Noto Sans Devanagari"/>
        <family val="2"/>
      </rPr>
      <t xml:space="preserve">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  <si>
    <r>
      <rPr>
        <sz val="14"/>
        <rFont val="Cordia New"/>
        <family val="0"/>
        <charset val="222"/>
      </rPr>
      <t xml:space="preserve">1.       0 </t>
    </r>
    <r>
      <rPr>
        <sz val="14"/>
        <rFont val="Noto Sans Devanagari"/>
        <family val="2"/>
      </rPr>
      <t xml:space="preserve">ชั่วโมง </t>
    </r>
    <r>
      <rPr>
        <sz val="14"/>
        <rFont val="Cordia New"/>
        <family val="0"/>
        <charset val="222"/>
      </rPr>
      <t xml:space="preserve">1/</t>
    </r>
  </si>
  <si>
    <r>
      <rPr>
        <sz val="14"/>
        <rFont val="Cordia New"/>
        <family val="0"/>
        <charset val="222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3.  1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6.  35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Cordia New"/>
        <family val="0"/>
        <charset val="222"/>
      </rPr>
      <t xml:space="preserve">5.  1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8.  35 </t>
    </r>
    <r>
      <rPr>
        <sz val="14"/>
        <rFont val="Noto Sans Devanagari"/>
        <family val="2"/>
      </rPr>
      <t xml:space="preserve">ชั่วโมงขึ้นไป</t>
    </r>
  </si>
  <si>
    <r>
      <rPr>
        <b val="true"/>
        <sz val="14"/>
        <rFont val="TH Charm of AU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 </t>
    </r>
  </si>
  <si>
    <r>
      <rPr>
        <b val="true"/>
        <sz val="14"/>
        <rFont val="TH Charm of AU"/>
        <family val="2"/>
      </rPr>
      <t xml:space="preserve">1-34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Charm of AU"/>
        <family val="2"/>
      </rPr>
      <t xml:space="preserve">35 </t>
    </r>
    <r>
      <rPr>
        <b val="true"/>
        <sz val="14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0"/>
    <numFmt numFmtId="170" formatCode="[$-409]mmm\-yy"/>
    <numFmt numFmtId="171" formatCode="_-* #,##0.0_-;\-* #,##0.0_-;_-* \-??_-;_-@_-"/>
    <numFmt numFmtId="172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sz val="15"/>
      <color rgb="FFFF0000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Charm of AU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9" min="7" style="1" width="10.56"/>
    <col collapsed="false" customWidth="true" hidden="false" outlineLevel="0" max="10" min="10" style="1" width="12.85"/>
    <col collapsed="false" customWidth="true" hidden="false" outlineLevel="0" max="13" min="11" style="1" width="10.56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s="8" customFormat="true" ht="19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19.5" hidden="false" customHeight="false" outlineLevel="0" collapsed="false">
      <c r="A4" s="9"/>
      <c r="B4" s="10" t="s">
        <v>6</v>
      </c>
      <c r="C4" s="10"/>
      <c r="D4" s="10"/>
      <c r="E4" s="7"/>
    </row>
    <row r="5" s="16" customFormat="true" ht="19.5" hidden="false" customHeight="false" outlineLevel="0" collapsed="false">
      <c r="A5" s="11" t="s">
        <v>7</v>
      </c>
      <c r="B5" s="12" t="n">
        <v>145128.75</v>
      </c>
      <c r="C5" s="12" t="n">
        <v>84310</v>
      </c>
      <c r="D5" s="12" t="n">
        <v>60818.75</v>
      </c>
      <c r="E5" s="13"/>
      <c r="F5" s="14"/>
      <c r="G5" s="14"/>
      <c r="H5" s="15"/>
      <c r="I5" s="15"/>
    </row>
    <row r="6" s="22" customFormat="true" ht="24" hidden="false" customHeight="false" outlineLevel="0" collapsed="false">
      <c r="A6" s="17" t="s">
        <v>8</v>
      </c>
      <c r="B6" s="18" t="n">
        <v>7114</v>
      </c>
      <c r="C6" s="18" t="n">
        <v>4568.25</v>
      </c>
      <c r="D6" s="18" t="n">
        <v>2546.25</v>
      </c>
      <c r="E6" s="19"/>
      <c r="F6" s="1"/>
      <c r="G6" s="1"/>
      <c r="H6" s="20"/>
      <c r="I6" s="14"/>
      <c r="J6" s="21"/>
      <c r="K6" s="21"/>
    </row>
    <row r="7" s="22" customFormat="true" ht="21" hidden="false" customHeight="false" outlineLevel="0" collapsed="false">
      <c r="A7" s="17" t="s">
        <v>9</v>
      </c>
      <c r="B7" s="18" t="n">
        <v>7682.75</v>
      </c>
      <c r="C7" s="18" t="n">
        <v>4245</v>
      </c>
      <c r="D7" s="18" t="n">
        <v>3437.75</v>
      </c>
      <c r="E7" s="19"/>
      <c r="F7" s="1"/>
      <c r="G7" s="1"/>
      <c r="H7" s="23"/>
      <c r="I7" s="23"/>
      <c r="J7" s="21"/>
      <c r="K7" s="21"/>
    </row>
    <row r="8" s="22" customFormat="true" ht="21" hidden="false" customHeight="false" outlineLevel="0" collapsed="false">
      <c r="A8" s="24" t="s">
        <v>10</v>
      </c>
      <c r="B8" s="18" t="n">
        <v>25100</v>
      </c>
      <c r="C8" s="18" t="n">
        <v>15735.75</v>
      </c>
      <c r="D8" s="18" t="n">
        <v>9364.25</v>
      </c>
      <c r="E8" s="19"/>
      <c r="F8" s="1"/>
      <c r="G8" s="1"/>
      <c r="H8" s="23"/>
      <c r="I8" s="23"/>
      <c r="J8" s="21"/>
      <c r="K8" s="21"/>
    </row>
    <row r="9" s="22" customFormat="true" ht="21" hidden="false" customHeight="false" outlineLevel="0" collapsed="false">
      <c r="A9" s="17" t="s">
        <v>11</v>
      </c>
      <c r="B9" s="18" t="n">
        <v>26938.5</v>
      </c>
      <c r="C9" s="18" t="n">
        <v>17174.5</v>
      </c>
      <c r="D9" s="18" t="n">
        <v>9764</v>
      </c>
      <c r="E9" s="19"/>
      <c r="F9" s="1"/>
      <c r="G9" s="1"/>
      <c r="H9" s="23"/>
      <c r="I9" s="25"/>
      <c r="J9" s="21"/>
      <c r="K9" s="21"/>
    </row>
    <row r="10" s="22" customFormat="true" ht="21" hidden="false" customHeight="false" outlineLevel="0" collapsed="false">
      <c r="A10" s="17" t="s">
        <v>12</v>
      </c>
      <c r="B10" s="18" t="n">
        <v>10940.25</v>
      </c>
      <c r="C10" s="18" t="n">
        <v>6718.25</v>
      </c>
      <c r="D10" s="18" t="n">
        <v>4222</v>
      </c>
      <c r="E10" s="19"/>
      <c r="F10" s="1"/>
      <c r="G10" s="1"/>
      <c r="H10" s="23"/>
      <c r="I10" s="26"/>
      <c r="J10" s="27"/>
      <c r="K10" s="21"/>
      <c r="M10" s="28"/>
    </row>
    <row r="11" s="30" customFormat="true" ht="21" hidden="false" customHeight="false" outlineLevel="0" collapsed="false">
      <c r="A11" s="17" t="s">
        <v>13</v>
      </c>
      <c r="B11" s="18" t="n">
        <v>19934.25</v>
      </c>
      <c r="C11" s="18" t="n">
        <v>9875</v>
      </c>
      <c r="D11" s="18" t="n">
        <v>10059.25</v>
      </c>
      <c r="E11" s="29"/>
      <c r="F11" s="1"/>
      <c r="G11" s="1"/>
      <c r="H11" s="23"/>
      <c r="I11" s="25"/>
      <c r="J11" s="21"/>
      <c r="K11" s="21"/>
      <c r="L11" s="22"/>
    </row>
    <row r="12" s="30" customFormat="true" ht="21" hidden="false" customHeight="false" outlineLevel="0" collapsed="false">
      <c r="A12" s="17" t="s">
        <v>14</v>
      </c>
      <c r="B12" s="18" t="n">
        <v>35351</v>
      </c>
      <c r="C12" s="18" t="n">
        <v>19881</v>
      </c>
      <c r="D12" s="18" t="n">
        <v>15470</v>
      </c>
      <c r="E12" s="29"/>
      <c r="F12" s="1"/>
      <c r="G12" s="1"/>
      <c r="H12" s="23"/>
      <c r="I12" s="25"/>
      <c r="J12" s="31"/>
      <c r="K12" s="21"/>
      <c r="L12" s="22"/>
    </row>
    <row r="13" s="30" customFormat="true" ht="21" hidden="false" customHeight="false" outlineLevel="0" collapsed="false">
      <c r="A13" s="32" t="s">
        <v>15</v>
      </c>
      <c r="B13" s="18" t="n">
        <v>12068</v>
      </c>
      <c r="C13" s="18" t="n">
        <v>6112.25</v>
      </c>
      <c r="D13" s="18" t="n">
        <v>5956</v>
      </c>
      <c r="E13" s="29"/>
      <c r="F13" s="1"/>
      <c r="G13" s="1"/>
      <c r="H13" s="23"/>
      <c r="I13" s="25"/>
      <c r="J13" s="33"/>
      <c r="K13" s="21"/>
      <c r="L13" s="22"/>
    </row>
    <row r="14" s="30" customFormat="true" ht="19.5" hidden="false" customHeight="false" outlineLevel="0" collapsed="false">
      <c r="A14" s="34"/>
      <c r="B14" s="35" t="s">
        <v>16</v>
      </c>
      <c r="C14" s="35"/>
      <c r="D14" s="35"/>
      <c r="E14" s="29"/>
      <c r="F14" s="36"/>
      <c r="G14" s="36"/>
      <c r="H14" s="23"/>
      <c r="I14" s="37"/>
      <c r="J14" s="38"/>
      <c r="K14" s="22"/>
      <c r="L14" s="22"/>
    </row>
    <row r="15" s="16" customFormat="true" ht="19.5" hidden="false" customHeight="false" outlineLevel="0" collapsed="false">
      <c r="A15" s="11" t="s">
        <v>7</v>
      </c>
      <c r="B15" s="39" t="n">
        <v>100</v>
      </c>
      <c r="C15" s="39" t="n">
        <v>100</v>
      </c>
      <c r="D15" s="39" t="n">
        <v>100</v>
      </c>
      <c r="E15" s="13"/>
      <c r="H15" s="23"/>
      <c r="I15" s="26"/>
      <c r="J15" s="40"/>
      <c r="K15" s="22"/>
      <c r="L15" s="22"/>
    </row>
    <row r="16" s="22" customFormat="true" ht="24" hidden="false" customHeight="false" outlineLevel="0" collapsed="false">
      <c r="A16" s="17" t="s">
        <v>8</v>
      </c>
      <c r="B16" s="38" t="n">
        <f aca="false">B6/B5*100</f>
        <v>4.90185438791418</v>
      </c>
      <c r="C16" s="38" t="n">
        <f aca="false">C6/C5*100</f>
        <v>5.41839639425928</v>
      </c>
      <c r="D16" s="38" t="n">
        <f aca="false">D6/D5*100</f>
        <v>4.1866200801562</v>
      </c>
      <c r="E16" s="19"/>
      <c r="F16" s="41"/>
      <c r="G16" s="41"/>
      <c r="H16" s="41"/>
      <c r="I16" s="41"/>
    </row>
    <row r="17" s="22" customFormat="true" ht="19.5" hidden="false" customHeight="false" outlineLevel="0" collapsed="false">
      <c r="A17" s="17" t="s">
        <v>9</v>
      </c>
      <c r="B17" s="38" t="n">
        <f aca="false">B7/B5*100</f>
        <v>5.29374779290802</v>
      </c>
      <c r="C17" s="38" t="n">
        <f aca="false">C7/C5*100</f>
        <v>5.03498991815918</v>
      </c>
      <c r="D17" s="38" t="n">
        <f aca="false">D7/D5*100</f>
        <v>5.65245093001747</v>
      </c>
      <c r="E17" s="19"/>
      <c r="F17" s="41"/>
      <c r="G17" s="41"/>
      <c r="H17" s="41"/>
      <c r="I17" s="41"/>
    </row>
    <row r="18" s="22" customFormat="true" ht="19.5" hidden="false" customHeight="false" outlineLevel="0" collapsed="false">
      <c r="A18" s="24" t="s">
        <v>10</v>
      </c>
      <c r="B18" s="38" t="n">
        <f aca="false">B8/B5*100</f>
        <v>17.294988070937</v>
      </c>
      <c r="C18" s="38" t="n">
        <f aca="false">C8/C5*100</f>
        <v>18.664156090618</v>
      </c>
      <c r="D18" s="38" t="n">
        <f aca="false">D8/D5*100</f>
        <v>15.3969787277772</v>
      </c>
      <c r="E18" s="19"/>
      <c r="F18" s="41"/>
      <c r="G18" s="41"/>
      <c r="H18" s="41"/>
      <c r="I18" s="41"/>
    </row>
    <row r="19" s="22" customFormat="true" ht="19.5" hidden="false" customHeight="false" outlineLevel="0" collapsed="false">
      <c r="A19" s="17" t="s">
        <v>11</v>
      </c>
      <c r="B19" s="38" t="n">
        <v>18.6</v>
      </c>
      <c r="C19" s="38" t="n">
        <f aca="false">C9/C5*100</f>
        <v>20.3706559127031</v>
      </c>
      <c r="D19" s="38" t="n">
        <v>16.1</v>
      </c>
      <c r="E19" s="19"/>
      <c r="F19" s="41"/>
      <c r="G19" s="41"/>
      <c r="H19" s="41"/>
      <c r="I19" s="41"/>
      <c r="K19" s="41"/>
      <c r="L19" s="41"/>
      <c r="M19" s="41"/>
    </row>
    <row r="20" s="22" customFormat="true" ht="19.5" hidden="false" customHeight="false" outlineLevel="0" collapsed="false">
      <c r="A20" s="17" t="s">
        <v>12</v>
      </c>
      <c r="B20" s="38" t="n">
        <f aca="false">B10/B5*100</f>
        <v>7.53830650370792</v>
      </c>
      <c r="C20" s="38" t="n">
        <v>8</v>
      </c>
      <c r="D20" s="38" t="n">
        <f aca="false">D10/D5*100</f>
        <v>6.94193813585449</v>
      </c>
      <c r="E20" s="19"/>
      <c r="F20" s="41"/>
      <c r="G20" s="38"/>
      <c r="H20" s="42"/>
      <c r="I20" s="42"/>
    </row>
    <row r="21" s="30" customFormat="true" ht="19.5" hidden="false" customHeight="false" outlineLevel="0" collapsed="false">
      <c r="A21" s="17" t="s">
        <v>13</v>
      </c>
      <c r="B21" s="38" t="n">
        <f aca="false">B11/B5*100</f>
        <v>13.7355623885688</v>
      </c>
      <c r="C21" s="38" t="n">
        <f aca="false">C11/C5*100</f>
        <v>11.7127268414186</v>
      </c>
      <c r="D21" s="38" t="n">
        <f aca="false">D11/D5*100</f>
        <v>16.53971842565</v>
      </c>
      <c r="E21" s="29"/>
      <c r="F21" s="41"/>
      <c r="G21" s="41"/>
      <c r="H21" s="41"/>
    </row>
    <row r="22" s="30" customFormat="true" ht="19.5" hidden="false" customHeight="false" outlineLevel="0" collapsed="false">
      <c r="A22" s="17" t="s">
        <v>14</v>
      </c>
      <c r="B22" s="38" t="n">
        <f aca="false">B12/B5*100</f>
        <v>24.3583714460436</v>
      </c>
      <c r="C22" s="38" t="n">
        <f aca="false">C12/C5*100</f>
        <v>23.5808326414423</v>
      </c>
      <c r="D22" s="38" t="n">
        <f aca="false">D12/D5*100</f>
        <v>25.4362347138013</v>
      </c>
      <c r="E22" s="29"/>
      <c r="F22" s="41"/>
      <c r="G22" s="41"/>
      <c r="H22" s="41"/>
    </row>
    <row r="23" s="30" customFormat="true" ht="19.5" hidden="false" customHeight="false" outlineLevel="0" collapsed="false">
      <c r="A23" s="43" t="s">
        <v>15</v>
      </c>
      <c r="B23" s="44" t="n">
        <f aca="false">B13/B5*100</f>
        <v>8.31537514103856</v>
      </c>
      <c r="C23" s="44" t="n">
        <f aca="false">C13/C5*100</f>
        <v>7.24973312774285</v>
      </c>
      <c r="D23" s="44" t="n">
        <f aca="false">D13/D5*100</f>
        <v>9.79303257630254</v>
      </c>
      <c r="E23" s="29"/>
      <c r="F23" s="41"/>
      <c r="G23" s="41"/>
      <c r="H23" s="41"/>
    </row>
    <row r="24" s="30" customFormat="true" ht="19.5" hidden="false" customHeight="false" outlineLevel="0" collapsed="false">
      <c r="A24" s="30" t="s">
        <v>17</v>
      </c>
      <c r="D24" s="45"/>
      <c r="F24" s="46"/>
      <c r="G24" s="46"/>
      <c r="H24" s="46"/>
    </row>
  </sheetData>
  <mergeCells count="4">
    <mergeCell ref="A1:D1"/>
    <mergeCell ref="A2:D2"/>
    <mergeCell ref="B4:D4"/>
    <mergeCell ref="B14:D14"/>
  </mergeCells>
  <printOptions headings="false" gridLines="false" gridLinesSet="true" horizontalCentered="false" verticalCentered="false"/>
  <pageMargins left="1.1812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14"/>
    <col collapsed="false" customWidth="true" hidden="false" outlineLevel="0" max="7" min="7" style="0" width="13.28"/>
  </cols>
  <sheetData>
    <row r="2" customFormat="false" ht="21.75" hidden="false" customHeight="false" outlineLevel="0" collapsed="false">
      <c r="B2" s="47" t="s">
        <v>3</v>
      </c>
      <c r="C2" s="47" t="s">
        <v>4</v>
      </c>
      <c r="D2" s="47" t="s">
        <v>5</v>
      </c>
    </row>
    <row r="3" customFormat="false" ht="21.75" hidden="false" customHeight="false" outlineLevel="0" collapsed="false">
      <c r="A3" s="0" t="s">
        <v>18</v>
      </c>
      <c r="B3" s="0" t="n">
        <v>12137</v>
      </c>
      <c r="C3" s="0" t="n">
        <v>7393</v>
      </c>
      <c r="D3" s="0" t="n">
        <v>4744</v>
      </c>
      <c r="G3" s="0" t="s">
        <v>18</v>
      </c>
      <c r="H3" s="0" t="n">
        <v>12137</v>
      </c>
      <c r="I3" s="0" t="n">
        <v>7393</v>
      </c>
      <c r="J3" s="0" t="n">
        <v>4744</v>
      </c>
    </row>
    <row r="4" customFormat="false" ht="21.75" hidden="false" customHeight="false" outlineLevel="0" collapsed="false">
      <c r="A4" s="0" t="s">
        <v>19</v>
      </c>
      <c r="B4" s="0" t="n">
        <v>5236</v>
      </c>
      <c r="C4" s="0" t="n">
        <v>2935</v>
      </c>
      <c r="D4" s="0" t="n">
        <v>2301</v>
      </c>
      <c r="G4" s="0" t="s">
        <v>19</v>
      </c>
      <c r="H4" s="0" t="n">
        <v>5236</v>
      </c>
      <c r="I4" s="0" t="n">
        <v>2935</v>
      </c>
      <c r="J4" s="0" t="n">
        <v>2301</v>
      </c>
    </row>
    <row r="5" customFormat="false" ht="21.75" hidden="false" customHeight="false" outlineLevel="0" collapsed="false">
      <c r="A5" s="0" t="s">
        <v>20</v>
      </c>
      <c r="B5" s="0" t="n">
        <v>22624</v>
      </c>
      <c r="C5" s="0" t="n">
        <v>13468</v>
      </c>
      <c r="D5" s="0" t="n">
        <v>9156</v>
      </c>
      <c r="G5" s="0" t="s">
        <v>21</v>
      </c>
      <c r="H5" s="0" t="n">
        <f aca="false">SUM(B5:B7)</f>
        <v>60693</v>
      </c>
      <c r="I5" s="0" t="n">
        <f aca="false">SUM(C5:C7)</f>
        <v>37063</v>
      </c>
      <c r="J5" s="0" t="n">
        <f aca="false">SUM(D5:D7)</f>
        <v>23630</v>
      </c>
    </row>
    <row r="6" customFormat="false" ht="21.75" hidden="false" customHeight="false" outlineLevel="0" collapsed="false">
      <c r="A6" s="0" t="s">
        <v>22</v>
      </c>
      <c r="B6" s="0" t="n">
        <v>27028</v>
      </c>
      <c r="C6" s="0" t="n">
        <v>17324</v>
      </c>
      <c r="D6" s="0" t="n">
        <v>9704</v>
      </c>
      <c r="G6" s="0" t="s">
        <v>23</v>
      </c>
      <c r="H6" s="0" t="n">
        <f aca="false">SUM(B9:B10)</f>
        <v>46922</v>
      </c>
      <c r="I6" s="0" t="n">
        <f aca="false">SUM(C9:C10)</f>
        <v>25052</v>
      </c>
      <c r="J6" s="0" t="n">
        <f aca="false">SUM(D9:D10)</f>
        <v>21870</v>
      </c>
    </row>
    <row r="7" customFormat="false" ht="21.75" hidden="false" customHeight="false" outlineLevel="0" collapsed="false">
      <c r="A7" s="0" t="s">
        <v>24</v>
      </c>
      <c r="B7" s="0" t="n">
        <v>11041</v>
      </c>
      <c r="C7" s="0" t="n">
        <v>6271</v>
      </c>
      <c r="D7" s="0" t="n">
        <v>4770</v>
      </c>
      <c r="G7" s="0" t="s">
        <v>25</v>
      </c>
      <c r="H7" s="0" t="n">
        <v>17380</v>
      </c>
      <c r="I7" s="0" t="n">
        <v>9832</v>
      </c>
      <c r="J7" s="0" t="n">
        <v>7548</v>
      </c>
    </row>
    <row r="8" customFormat="false" ht="21.75" hidden="false" customHeight="false" outlineLevel="0" collapsed="false">
      <c r="A8" s="0" t="s">
        <v>26</v>
      </c>
      <c r="B8" s="0" t="n">
        <f aca="false">SUM(B4:B7)</f>
        <v>65929</v>
      </c>
      <c r="C8" s="0" t="n">
        <f aca="false">SUM(C4:C7)</f>
        <v>39998</v>
      </c>
      <c r="D8" s="0" t="n">
        <f aca="false">SUM(D4:D7)</f>
        <v>25931</v>
      </c>
      <c r="H8" s="0" t="n">
        <f aca="false">SUM(H3:H7)</f>
        <v>142368</v>
      </c>
      <c r="I8" s="0" t="n">
        <f aca="false">SUM(I3:I7)</f>
        <v>82275</v>
      </c>
      <c r="J8" s="0" t="n">
        <f aca="false">SUM(J3:J7)</f>
        <v>60093</v>
      </c>
    </row>
    <row r="9" customFormat="false" ht="21.75" hidden="false" customHeight="false" outlineLevel="0" collapsed="false">
      <c r="A9" s="0" t="s">
        <v>27</v>
      </c>
      <c r="B9" s="0" t="n">
        <v>17250</v>
      </c>
      <c r="C9" s="0" t="n">
        <v>9015</v>
      </c>
      <c r="D9" s="0" t="n">
        <v>8235</v>
      </c>
    </row>
    <row r="10" customFormat="false" ht="21.75" hidden="false" customHeight="false" outlineLevel="0" collapsed="false">
      <c r="A10" s="0" t="s">
        <v>28</v>
      </c>
      <c r="B10" s="0" t="n">
        <v>29672</v>
      </c>
      <c r="C10" s="0" t="n">
        <v>16037</v>
      </c>
      <c r="D10" s="0" t="n">
        <v>13635</v>
      </c>
    </row>
    <row r="11" customFormat="false" ht="21.75" hidden="false" customHeight="false" outlineLevel="0" collapsed="false">
      <c r="A11" s="0" t="s">
        <v>25</v>
      </c>
      <c r="B11" s="0" t="n">
        <v>17380</v>
      </c>
      <c r="C11" s="0" t="n">
        <v>9832</v>
      </c>
      <c r="D11" s="0" t="n">
        <v>7548</v>
      </c>
    </row>
    <row r="12" customFormat="false" ht="21.75" hidden="false" customHeight="false" outlineLevel="0" collapsed="false">
      <c r="A12" s="0" t="s">
        <v>29</v>
      </c>
      <c r="B12" s="0" t="n">
        <f aca="false">SUM(B9:B11)</f>
        <v>64302</v>
      </c>
      <c r="C12" s="0" t="n">
        <f aca="false">SUM(C9:C11)</f>
        <v>34884</v>
      </c>
      <c r="D12" s="0" t="n">
        <f aca="false">SUM(D9:D11)</f>
        <v>29418</v>
      </c>
    </row>
    <row r="13" customFormat="false" ht="21.75" hidden="false" customHeight="false" outlineLevel="0" collapsed="false">
      <c r="A13" s="47" t="s">
        <v>7</v>
      </c>
      <c r="B13" s="0" t="n">
        <v>142368</v>
      </c>
      <c r="C13" s="0" t="n">
        <v>82275</v>
      </c>
      <c r="D13" s="0" t="n">
        <v>60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cols>
    <col collapsed="false" customWidth="true" hidden="false" outlineLevel="0" max="4" min="4" style="0" width="12.71"/>
    <col collapsed="false" customWidth="true" hidden="false" outlineLevel="0" max="5" min="5" style="0" width="18.42"/>
    <col collapsed="false" customWidth="true" hidden="false" outlineLevel="0" max="6" min="6" style="0" width="10.99"/>
    <col collapsed="false" customWidth="true" hidden="false" outlineLevel="0" max="8" min="7" style="0" width="9.99"/>
  </cols>
  <sheetData>
    <row r="3" customFormat="false" ht="26.25" hidden="false" customHeight="false" outlineLevel="0" collapsed="false">
      <c r="E3" s="48"/>
      <c r="F3" s="49" t="s">
        <v>3</v>
      </c>
      <c r="G3" s="49" t="s">
        <v>4</v>
      </c>
      <c r="H3" s="49" t="s">
        <v>5</v>
      </c>
    </row>
    <row r="4" customFormat="false" ht="26.25" hidden="false" customHeight="false" outlineLevel="0" collapsed="false">
      <c r="E4" s="50" t="s">
        <v>30</v>
      </c>
      <c r="F4" s="51" t="n">
        <v>12137</v>
      </c>
      <c r="G4" s="51" t="n">
        <v>7393</v>
      </c>
      <c r="H4" s="51" t="n">
        <v>4744</v>
      </c>
    </row>
    <row r="5" customFormat="false" ht="26.25" hidden="false" customHeight="false" outlineLevel="0" collapsed="false">
      <c r="E5" s="50" t="s">
        <v>31</v>
      </c>
      <c r="F5" s="51" t="n">
        <v>65929</v>
      </c>
      <c r="G5" s="51" t="n">
        <v>39998</v>
      </c>
      <c r="H5" s="51" t="n">
        <v>25931</v>
      </c>
    </row>
    <row r="6" customFormat="false" ht="26.25" hidden="false" customHeight="false" outlineLevel="0" collapsed="false">
      <c r="E6" s="50" t="s">
        <v>32</v>
      </c>
      <c r="F6" s="51" t="n">
        <v>64302</v>
      </c>
      <c r="G6" s="51" t="n">
        <v>34884</v>
      </c>
      <c r="H6" s="51" t="n">
        <v>29418</v>
      </c>
    </row>
    <row r="7" customFormat="false" ht="26.25" hidden="false" customHeight="false" outlineLevel="0" collapsed="false">
      <c r="E7" s="52" t="s">
        <v>3</v>
      </c>
      <c r="F7" s="51" t="n">
        <v>142368</v>
      </c>
      <c r="G7" s="51" t="n">
        <v>82275</v>
      </c>
      <c r="H7" s="51" t="n">
        <v>60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even</cp:lastModifiedBy>
  <cp:lastPrinted>2022-05-11T06:01:38Z</cp:lastPrinted>
  <dcterms:modified xsi:type="dcterms:W3CDTF">2022-05-12T03:01:15Z</dcterms:modified>
  <cp:revision>0</cp:revision>
  <dc:subject/>
  <dc:title/>
</cp:coreProperties>
</file>