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8" firstSheet="0" activeTab="0"/>
  </bookViews>
  <sheets>
    <sheet name="6+ตารางที่7เสร็จ" sheetId="1" state="visible" r:id="rId2"/>
  </sheets>
  <definedNames>
    <definedName function="false" hidden="false" localSheetId="0" name="_xlnm.Print_Area" vbProcedure="false">'6+ตารางที่7เสร็จ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0"/>
  </numFmts>
  <fonts count="12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24" colorId="64" zoomScale="106" zoomScaleNormal="106" zoomScalePageLayoutView="104" workbookViewId="0">
      <selection pane="topLeft" activeCell="D23" activeCellId="0" sqref="D23"/>
    </sheetView>
  </sheetViews>
  <sheetFormatPr defaultColWidth="9.12109375" defaultRowHeight="30.75" zeroHeight="false" outlineLevelRow="0" outlineLevelCol="0"/>
  <cols>
    <col collapsed="false" customWidth="true" hidden="false" outlineLevel="0" max="1" min="1" style="1" width="31.24"/>
    <col collapsed="false" customWidth="true" hidden="false" outlineLevel="0" max="4" min="2" style="2" width="19.87"/>
    <col collapsed="false" customWidth="true" hidden="false" outlineLevel="0" max="5" min="5" style="1" width="1.87"/>
    <col collapsed="false" customWidth="false" hidden="false" outlineLevel="0" max="257" min="6" style="1" width="9.12"/>
  </cols>
  <sheetData>
    <row r="1" s="4" customFormat="true" ht="21" hidden="false" customHeight="true" outlineLevel="0" collapsed="false">
      <c r="A1" s="3" t="s">
        <v>0</v>
      </c>
      <c r="B1" s="3"/>
      <c r="C1" s="3"/>
      <c r="D1" s="3"/>
    </row>
    <row r="2" customFormat="false" ht="8.25" hidden="false" customHeight="true" outlineLevel="0" collapsed="false"/>
    <row r="3" s="6" customFormat="true" ht="21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</row>
    <row r="4" s="6" customFormat="true" ht="30.75" hidden="false" customHeight="true" outlineLevel="0" collapsed="false">
      <c r="A4" s="7"/>
      <c r="B4" s="8" t="s">
        <v>5</v>
      </c>
      <c r="C4" s="8"/>
      <c r="D4" s="8"/>
    </row>
    <row r="5" s="11" customFormat="true" ht="30.75" hidden="false" customHeight="true" outlineLevel="0" collapsed="false">
      <c r="A5" s="9" t="s">
        <v>6</v>
      </c>
      <c r="B5" s="10" t="n">
        <v>605562.91</v>
      </c>
      <c r="C5" s="10" t="n">
        <v>347599.61</v>
      </c>
      <c r="D5" s="10" t="n">
        <v>257963.29</v>
      </c>
    </row>
    <row r="6" s="11" customFormat="true" ht="31.5" hidden="false" customHeight="true" outlineLevel="0" collapsed="false">
      <c r="A6" s="12" t="s">
        <v>7</v>
      </c>
      <c r="B6" s="13" t="n">
        <v>5603.33</v>
      </c>
      <c r="C6" s="13" t="n">
        <v>3943.8</v>
      </c>
      <c r="D6" s="13" t="n">
        <v>1659.53</v>
      </c>
    </row>
    <row r="7" s="14" customFormat="true" ht="30.75" hidden="false" customHeight="true" outlineLevel="0" collapsed="false">
      <c r="A7" s="12" t="s">
        <v>8</v>
      </c>
      <c r="B7" s="13" t="n">
        <v>5668.97</v>
      </c>
      <c r="C7" s="13" t="n">
        <v>2303.04</v>
      </c>
      <c r="D7" s="13" t="n">
        <v>3365.92</v>
      </c>
    </row>
    <row r="8" s="14" customFormat="true" ht="30.75" hidden="false" customHeight="true" outlineLevel="0" collapsed="false">
      <c r="A8" s="15" t="s">
        <v>9</v>
      </c>
      <c r="B8" s="13" t="n">
        <v>42586.63</v>
      </c>
      <c r="C8" s="13" t="n">
        <v>25308.7</v>
      </c>
      <c r="D8" s="13" t="n">
        <v>17277.94</v>
      </c>
    </row>
    <row r="9" s="14" customFormat="true" ht="30.75" hidden="false" customHeight="true" outlineLevel="0" collapsed="false">
      <c r="A9" s="12" t="s">
        <v>10</v>
      </c>
      <c r="B9" s="13" t="n">
        <v>125636.99</v>
      </c>
      <c r="C9" s="13" t="n">
        <v>69180.66</v>
      </c>
      <c r="D9" s="13" t="n">
        <v>56456.33</v>
      </c>
    </row>
    <row r="10" s="14" customFormat="true" ht="30.75" hidden="false" customHeight="true" outlineLevel="0" collapsed="false">
      <c r="A10" s="12" t="s">
        <v>11</v>
      </c>
      <c r="B10" s="16" t="n">
        <v>96411.45</v>
      </c>
      <c r="C10" s="16" t="n">
        <v>56585.07</v>
      </c>
      <c r="D10" s="16" t="n">
        <v>39826.38</v>
      </c>
    </row>
    <row r="11" s="17" customFormat="true" ht="30.75" hidden="false" customHeight="true" outlineLevel="0" collapsed="false">
      <c r="A11" s="12" t="s">
        <v>12</v>
      </c>
      <c r="B11" s="16" t="n">
        <v>88393.23</v>
      </c>
      <c r="C11" s="16" t="n">
        <v>50618.28</v>
      </c>
      <c r="D11" s="16" t="n">
        <v>37774.95</v>
      </c>
    </row>
    <row r="12" s="17" customFormat="true" ht="30.75" hidden="false" customHeight="true" outlineLevel="0" collapsed="false">
      <c r="A12" s="12" t="s">
        <v>13</v>
      </c>
      <c r="B12" s="16" t="n">
        <v>216589.63</v>
      </c>
      <c r="C12" s="16" t="n">
        <v>130103.16</v>
      </c>
      <c r="D12" s="16" t="n">
        <v>86486.47</v>
      </c>
    </row>
    <row r="13" s="17" customFormat="true" ht="30.75" hidden="false" customHeight="true" outlineLevel="0" collapsed="false">
      <c r="A13" s="18" t="s">
        <v>14</v>
      </c>
      <c r="B13" s="19" t="n">
        <v>24672.67</v>
      </c>
      <c r="C13" s="19" t="n">
        <v>9556.9</v>
      </c>
      <c r="D13" s="19" t="n">
        <v>15115.78</v>
      </c>
    </row>
    <row r="14" customFormat="false" ht="25.5" hidden="false" customHeight="true" outlineLevel="0" collapsed="false">
      <c r="B14" s="20" t="s">
        <v>15</v>
      </c>
      <c r="C14" s="20"/>
      <c r="D14" s="20"/>
    </row>
    <row r="15" s="23" customFormat="true" ht="30.75" hidden="false" customHeight="true" outlineLevel="0" collapsed="false">
      <c r="A15" s="21" t="s">
        <v>6</v>
      </c>
      <c r="B15" s="22" t="n">
        <v>100</v>
      </c>
      <c r="C15" s="22" t="n">
        <v>100</v>
      </c>
      <c r="D15" s="22" t="n">
        <v>100</v>
      </c>
    </row>
    <row r="16" s="23" customFormat="true" ht="25.5" hidden="false" customHeight="true" outlineLevel="0" collapsed="false">
      <c r="A16" s="24" t="s">
        <v>16</v>
      </c>
      <c r="B16" s="25" t="n">
        <f aca="false">($B6*100)/$B$5</f>
        <v>0.925309312619559</v>
      </c>
      <c r="C16" s="25" t="n">
        <f aca="false">($C6*100)/$C$5</f>
        <v>1.1345812499617</v>
      </c>
      <c r="D16" s="25" t="n">
        <f aca="false">($D6*100)/$D$5</f>
        <v>0.643320218159723</v>
      </c>
    </row>
    <row r="17" s="24" customFormat="true" ht="30.75" hidden="false" customHeight="true" outlineLevel="0" collapsed="false">
      <c r="A17" s="26" t="s">
        <v>17</v>
      </c>
      <c r="B17" s="25" t="n">
        <f aca="false">($B7*100)/$B$5</f>
        <v>0.936148814001835</v>
      </c>
      <c r="C17" s="25" t="n">
        <f aca="false">($C7*100)/$C$5</f>
        <v>0.662555403902783</v>
      </c>
      <c r="D17" s="25" t="n">
        <f aca="false">($D7*100)/$D$5</f>
        <v>1.30480581171065</v>
      </c>
    </row>
    <row r="18" s="24" customFormat="true" ht="30.75" hidden="false" customHeight="true" outlineLevel="0" collapsed="false">
      <c r="A18" s="27" t="s">
        <v>9</v>
      </c>
      <c r="B18" s="25" t="n">
        <f aca="false">($B8*100)/$B$5</f>
        <v>7.0325690851839</v>
      </c>
      <c r="C18" s="25" t="n">
        <f aca="false">($C8*100)/$C$5</f>
        <v>7.28099205865047</v>
      </c>
      <c r="D18" s="25" t="n">
        <f aca="false">($D8*100)/$D$5</f>
        <v>6.69782898179039</v>
      </c>
    </row>
    <row r="19" s="24" customFormat="true" ht="30.75" hidden="false" customHeight="true" outlineLevel="0" collapsed="false">
      <c r="A19" s="26" t="s">
        <v>10</v>
      </c>
      <c r="B19" s="25" t="n">
        <v>20.8</v>
      </c>
      <c r="C19" s="25" t="n">
        <f aca="false">($C9*100)/$C$5</f>
        <v>19.9023986246705</v>
      </c>
      <c r="D19" s="25" t="n">
        <f aca="false">($D9*100)/$D$5</f>
        <v>21.8854124553924</v>
      </c>
    </row>
    <row r="20" s="24" customFormat="true" ht="30.75" hidden="false" customHeight="true" outlineLevel="0" collapsed="false">
      <c r="A20" s="26" t="s">
        <v>11</v>
      </c>
      <c r="B20" s="25" t="n">
        <f aca="false">($B10*100)/$B$5</f>
        <v>15.9209635213623</v>
      </c>
      <c r="C20" s="25" t="n">
        <f aca="false">($C10*100)/$C$5</f>
        <v>16.2788071022289</v>
      </c>
      <c r="D20" s="25" t="n">
        <f aca="false">($D10*100)/$D$5</f>
        <v>15.43877813002</v>
      </c>
    </row>
    <row r="21" customFormat="false" ht="30.75" hidden="false" customHeight="true" outlineLevel="0" collapsed="false">
      <c r="A21" s="26" t="s">
        <v>12</v>
      </c>
      <c r="B21" s="25" t="n">
        <f aca="false">($B11*100)/$B$5</f>
        <v>14.5968698776482</v>
      </c>
      <c r="C21" s="25" t="n">
        <f aca="false">($C11*100)/$C$5</f>
        <v>14.5622372821419</v>
      </c>
      <c r="D21" s="25" t="n">
        <f aca="false">($D11*100)/$D$5</f>
        <v>14.6435370707204</v>
      </c>
    </row>
    <row r="22" customFormat="false" ht="30.75" hidden="false" customHeight="true" outlineLevel="0" collapsed="false">
      <c r="A22" s="26" t="s">
        <v>13</v>
      </c>
      <c r="B22" s="25" t="n">
        <f aca="false">($B12*100)/$B$5</f>
        <v>35.7666604779345</v>
      </c>
      <c r="C22" s="25" t="n">
        <f aca="false">($C12*100)/$C$5</f>
        <v>37.4290293363678</v>
      </c>
      <c r="D22" s="25" t="n">
        <v>33.6</v>
      </c>
    </row>
    <row r="23" customFormat="false" ht="30.75" hidden="false" customHeight="true" outlineLevel="0" collapsed="false">
      <c r="A23" s="28" t="s">
        <v>14</v>
      </c>
      <c r="B23" s="25" t="n">
        <f aca="false">($B13*100)/$B$5</f>
        <v>4.07433638893109</v>
      </c>
      <c r="C23" s="25" t="n">
        <f aca="false">($C13*100)/$C$5</f>
        <v>2.74939894207591</v>
      </c>
      <c r="D23" s="25" t="n">
        <f aca="false">($D13*100)/$D$5</f>
        <v>5.85966321021879</v>
      </c>
    </row>
    <row r="24" customFormat="false" ht="5.25" hidden="false" customHeight="true" outlineLevel="0" collapsed="false">
      <c r="A24" s="29"/>
      <c r="B24" s="30"/>
      <c r="C24" s="30"/>
      <c r="D24" s="30"/>
    </row>
    <row r="25" customFormat="false" ht="30.75" hidden="false" customHeight="true" outlineLevel="0" collapsed="false">
      <c r="A25" s="31" t="s">
        <v>18</v>
      </c>
      <c r="B25" s="32"/>
      <c r="C25" s="32"/>
      <c r="D25" s="32"/>
    </row>
    <row r="27" customFormat="false" ht="30.75" hidden="false" customHeight="true" outlineLevel="0" collapsed="false">
      <c r="B27" s="32"/>
      <c r="C27" s="32"/>
      <c r="D27" s="32"/>
    </row>
    <row r="28" customFormat="false" ht="30" hidden="false" customHeight="true" outlineLevel="0" collapsed="false"/>
    <row r="29" customFormat="false" ht="30.75" hidden="false" customHeight="true" outlineLevel="0" collapsed="false">
      <c r="B29" s="33"/>
      <c r="C29" s="34"/>
    </row>
    <row r="30" customFormat="false" ht="30.75" hidden="false" customHeight="true" outlineLevel="0" collapsed="false">
      <c r="B30" s="35"/>
    </row>
    <row r="31" customFormat="false" ht="30.75" hidden="false" customHeight="true" outlineLevel="0" collapsed="false">
      <c r="B31" s="33"/>
    </row>
    <row r="32" customFormat="false" ht="30.75" hidden="false" customHeight="true" outlineLevel="0" collapsed="false">
      <c r="B32" s="34"/>
    </row>
    <row r="35" customFormat="false" ht="30.75" hidden="false" customHeight="true" outlineLevel="0" collapsed="false">
      <c r="B35" s="36"/>
      <c r="C35" s="36"/>
      <c r="D35" s="36"/>
    </row>
    <row r="37" customFormat="false" ht="30.75" hidden="false" customHeight="true" outlineLevel="0" collapsed="false">
      <c r="B37" s="37"/>
    </row>
    <row r="38" customFormat="false" ht="30.75" hidden="false" customHeight="true" outlineLevel="0" collapsed="false">
      <c r="B38" s="37"/>
    </row>
    <row r="39" customFormat="false" ht="30.75" hidden="false" customHeight="true" outlineLevel="0" collapsed="false">
      <c r="B39" s="37"/>
    </row>
    <row r="40" customFormat="false" ht="30.75" hidden="false" customHeight="true" outlineLevel="0" collapsed="false">
      <c r="B40" s="38"/>
      <c r="C40" s="38"/>
      <c r="D40" s="38"/>
    </row>
    <row r="41" customFormat="false" ht="30.75" hidden="false" customHeight="true" outlineLevel="0" collapsed="false">
      <c r="B41" s="34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551388888888889" top="0.7875" bottom="0.7875" header="0.35416666666666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enovo</cp:lastModifiedBy>
  <cp:lastPrinted>2021-10-15T05:55:28Z</cp:lastPrinted>
  <dcterms:modified xsi:type="dcterms:W3CDTF">2021-12-30T01:59:57Z</dcterms:modified>
  <cp:revision>0</cp:revision>
  <dc:subject/>
  <dc:title/>
</cp:coreProperties>
</file>