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B0206-84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3">
  <si>
    <r>
      <rPr>
        <b val="true"/>
        <sz val="11"/>
        <color rgb="FF000000"/>
        <rFont val="Noto Sans Devanagari"/>
        <family val="2"/>
      </rPr>
      <t xml:space="preserve">ตาราง </t>
    </r>
    <r>
      <rPr>
        <b val="true"/>
        <sz val="11"/>
        <color rgb="FF000000"/>
        <rFont val="TH SarabunPSK"/>
        <family val="2"/>
      </rPr>
      <t xml:space="preserve">2.6 </t>
    </r>
    <r>
      <rPr>
        <b val="true"/>
        <sz val="11"/>
        <color rgb="FF000000"/>
        <rFont val="Noto Sans Devanagari"/>
        <family val="2"/>
      </rPr>
      <t xml:space="preserve">ประชากรอายุ </t>
    </r>
    <r>
      <rPr>
        <b val="true"/>
        <sz val="11"/>
        <color rgb="FF000000"/>
        <rFont val="TH SarabunPSK"/>
        <family val="2"/>
      </rPr>
      <t xml:space="preserve">15 </t>
    </r>
    <r>
      <rPr>
        <b val="true"/>
        <sz val="11"/>
        <color rgb="FF000000"/>
        <rFont val="Noto Sans Devanagari"/>
        <family val="2"/>
      </rPr>
      <t xml:space="preserve">ปีขึ้นไปที่มีงานทำ จำแนกตามระดับการศึกษาที่สำเร็จ และเพศ เป็นรายไตรมาส พ</t>
    </r>
    <r>
      <rPr>
        <b val="true"/>
        <sz val="11"/>
        <color rgb="FF000000"/>
        <rFont val="TH SarabunPSK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ศ</t>
    </r>
    <r>
      <rPr>
        <b val="true"/>
        <sz val="11"/>
        <color rgb="FF000000"/>
        <rFont val="TH SarabunPSK"/>
        <family val="2"/>
      </rPr>
      <t xml:space="preserve">. 2564 - 2565</t>
    </r>
  </si>
  <si>
    <t xml:space="preserve">Table 2.6 Employed Persons Aged 15 Years and Over by Level of Educational Attainment, Sex and Quarterly: 2021 - 2022</t>
  </si>
  <si>
    <t xml:space="preserve">ระดับการศึกษาที่สำเร็จ</t>
  </si>
  <si>
    <t xml:space="preserve">2564 (2021)</t>
  </si>
  <si>
    <t xml:space="preserve">2565 (2022)</t>
  </si>
  <si>
    <t xml:space="preserve">Level of educational</t>
  </si>
  <si>
    <r>
      <rPr>
        <b val="true"/>
        <sz val="11"/>
        <color rgb="FF000000"/>
        <rFont val="Noto Sans Devanagari"/>
        <family val="2"/>
      </rPr>
      <t xml:space="preserve">ไตรมาสที่ </t>
    </r>
    <r>
      <rPr>
        <b val="true"/>
        <sz val="11"/>
        <color rgb="FF000000"/>
        <rFont val="TH SarabunPSK"/>
        <family val="2"/>
      </rPr>
      <t xml:space="preserve">1</t>
    </r>
  </si>
  <si>
    <r>
      <rPr>
        <b val="true"/>
        <sz val="11"/>
        <color rgb="FF000000"/>
        <rFont val="Noto Sans Devanagari"/>
        <family val="2"/>
      </rPr>
      <t xml:space="preserve">ไตรมาสที่ </t>
    </r>
    <r>
      <rPr>
        <b val="true"/>
        <sz val="11"/>
        <color rgb="FF000000"/>
        <rFont val="TH SarabunPSK"/>
        <family val="2"/>
      </rPr>
      <t xml:space="preserve">2</t>
    </r>
  </si>
  <si>
    <r>
      <rPr>
        <b val="true"/>
        <sz val="11"/>
        <color rgb="FF000000"/>
        <rFont val="Noto Sans Devanagari"/>
        <family val="2"/>
      </rPr>
      <t xml:space="preserve">ไตรมาสที่ </t>
    </r>
    <r>
      <rPr>
        <b val="true"/>
        <sz val="11"/>
        <color rgb="FF000000"/>
        <rFont val="TH SarabunPSK"/>
        <family val="2"/>
      </rPr>
      <t xml:space="preserve">3</t>
    </r>
  </si>
  <si>
    <r>
      <rPr>
        <b val="true"/>
        <sz val="11"/>
        <color rgb="FF000000"/>
        <rFont val="Noto Sans Devanagari"/>
        <family val="2"/>
      </rPr>
      <t xml:space="preserve">ไตรมาสที่ </t>
    </r>
    <r>
      <rPr>
        <b val="true"/>
        <sz val="11"/>
        <color rgb="FF000000"/>
        <rFont val="TH SarabunPSK"/>
        <family val="2"/>
      </rPr>
      <t xml:space="preserve">4</t>
    </r>
  </si>
  <si>
    <t xml:space="preserve">attainment</t>
  </si>
  <si>
    <t xml:space="preserve">Quarter 1</t>
  </si>
  <si>
    <t xml:space="preserve">Quarter 2</t>
  </si>
  <si>
    <t xml:space="preserve">Quarter 3</t>
  </si>
  <si>
    <t xml:space="preserve">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No education</t>
  </si>
  <si>
    <t xml:space="preserve">ต่ำกว่าประถมศึกษา</t>
  </si>
  <si>
    <t xml:space="preserve">Less than elementary education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1"/>
        <color rgb="FF000000"/>
        <rFont val="Noto Sans Devanagari"/>
        <family val="2"/>
      </rPr>
      <t xml:space="preserve">ที่มา</t>
    </r>
    <r>
      <rPr>
        <sz val="11"/>
        <color rgb="FF000000"/>
        <rFont val="TH SarabunPSK"/>
        <family val="2"/>
      </rPr>
      <t xml:space="preserve">:  </t>
    </r>
  </si>
  <si>
    <r>
      <rPr>
        <sz val="11"/>
        <color rgb="FF000000"/>
        <rFont val="Noto Sans Devanagari"/>
        <family val="2"/>
      </rPr>
      <t xml:space="preserve">การสำรวจภาวะการทำงานของประชากร 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PSK"/>
        <family val="2"/>
      </rPr>
      <t xml:space="preserve">. 2564 - 2565 </t>
    </r>
    <r>
      <rPr>
        <sz val="11"/>
        <color rgb="FF000000"/>
        <rFont val="Noto Sans Devanagari"/>
        <family val="2"/>
      </rPr>
      <t xml:space="preserve">ระดับจังหวัด สำนักงานสถิติแห่งชาติ</t>
    </r>
  </si>
  <si>
    <t xml:space="preserve">Source:  </t>
  </si>
  <si>
    <t xml:space="preserve">The Labour Force Survey: 2021 - 2022, Provincial level, National Statistical 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b val="true"/>
      <sz val="10"/>
      <color rgb="FFFF0000"/>
      <name val="TH SarabunPSK"/>
      <family val="2"/>
    </font>
    <font>
      <sz val="10"/>
      <color rgb="FF000000"/>
      <name val="Noto Sans Devanagari"/>
      <family val="2"/>
    </font>
    <font>
      <sz val="10"/>
      <color rgb="FF000000"/>
      <name val="TH SarabunPSK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1.66"/>
    <col collapsed="false" customWidth="true" hidden="false" outlineLevel="0" max="3" min="3" style="0" width="6.1"/>
    <col collapsed="false" customWidth="true" hidden="false" outlineLevel="0" max="4" min="4" style="0" width="8.21"/>
    <col collapsed="false" customWidth="true" hidden="false" outlineLevel="0" max="5" min="5" style="0" width="5.1"/>
    <col collapsed="false" customWidth="true" hidden="false" outlineLevel="0" max="6" min="6" style="0" width="5.21"/>
    <col collapsed="false" customWidth="true" hidden="false" outlineLevel="0" max="7" min="7" style="0" width="5.43"/>
    <col collapsed="false" customWidth="true" hidden="false" outlineLevel="0" max="9" min="8" style="0" width="5.1"/>
    <col collapsed="false" customWidth="true" hidden="false" outlineLevel="0" max="10" min="10" style="0" width="5.43"/>
    <col collapsed="false" customWidth="true" hidden="false" outlineLevel="0" max="11" min="11" style="0" width="5.1"/>
    <col collapsed="false" customWidth="true" hidden="false" outlineLevel="0" max="12" min="12" style="0" width="5.21"/>
    <col collapsed="false" customWidth="true" hidden="false" outlineLevel="0" max="13" min="13" style="0" width="5.43"/>
    <col collapsed="false" customWidth="true" hidden="false" outlineLevel="0" max="14" min="14" style="0" width="5.21"/>
    <col collapsed="false" customWidth="true" hidden="false" outlineLevel="0" max="15" min="15" style="0" width="5.1"/>
    <col collapsed="false" customWidth="true" hidden="false" outlineLevel="0" max="16" min="16" style="0" width="5.43"/>
    <col collapsed="false" customWidth="true" hidden="false" outlineLevel="0" max="17" min="17" style="0" width="19.66"/>
  </cols>
  <sheetData>
    <row r="1" customFormat="false" ht="16.8" hidden="false" customHeight="false" outlineLevel="0" collapsed="false">
      <c r="A1" s="1" t="s">
        <v>0</v>
      </c>
    </row>
    <row r="2" customFormat="false" ht="16.8" hidden="false" customHeight="false" outlineLevel="0" collapsed="false">
      <c r="A2" s="2" t="s">
        <v>1</v>
      </c>
    </row>
    <row r="3" customFormat="false" ht="15" hidden="false" customHeight="false" outlineLevel="0" collapsed="false"/>
    <row r="4" customFormat="false" ht="17.4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 t="s">
        <v>4</v>
      </c>
      <c r="O4" s="4"/>
      <c r="P4" s="4"/>
      <c r="Q4" s="5" t="s">
        <v>5</v>
      </c>
    </row>
    <row r="5" customFormat="false" ht="14.4" hidden="false" customHeight="true" outlineLevel="0" collapsed="false">
      <c r="A5" s="3"/>
      <c r="B5" s="6" t="s">
        <v>6</v>
      </c>
      <c r="C5" s="6"/>
      <c r="D5" s="6"/>
      <c r="E5" s="6" t="s">
        <v>7</v>
      </c>
      <c r="F5" s="6"/>
      <c r="G5" s="6"/>
      <c r="H5" s="6" t="s">
        <v>8</v>
      </c>
      <c r="I5" s="6"/>
      <c r="J5" s="6"/>
      <c r="K5" s="6" t="s">
        <v>9</v>
      </c>
      <c r="L5" s="6"/>
      <c r="M5" s="6"/>
      <c r="N5" s="6" t="s">
        <v>6</v>
      </c>
      <c r="O5" s="6"/>
      <c r="P5" s="6"/>
      <c r="Q5" s="7" t="s">
        <v>10</v>
      </c>
    </row>
    <row r="6" customFormat="false" ht="17.4" hidden="false" customHeight="true" outlineLevel="0" collapsed="false">
      <c r="A6" s="3"/>
      <c r="B6" s="8" t="s">
        <v>11</v>
      </c>
      <c r="C6" s="8"/>
      <c r="D6" s="8"/>
      <c r="E6" s="8" t="s">
        <v>12</v>
      </c>
      <c r="F6" s="8"/>
      <c r="G6" s="8"/>
      <c r="H6" s="8" t="s">
        <v>13</v>
      </c>
      <c r="I6" s="8"/>
      <c r="J6" s="8"/>
      <c r="K6" s="8" t="s">
        <v>14</v>
      </c>
      <c r="L6" s="8"/>
      <c r="M6" s="8"/>
      <c r="N6" s="8" t="s">
        <v>11</v>
      </c>
      <c r="O6" s="8"/>
      <c r="P6" s="8"/>
      <c r="Q6" s="7"/>
    </row>
    <row r="7" customFormat="false" ht="16.8" hidden="false" customHeight="false" outlineLevel="0" collapsed="false">
      <c r="A7" s="3"/>
      <c r="B7" s="9" t="s">
        <v>15</v>
      </c>
      <c r="C7" s="9" t="s">
        <v>16</v>
      </c>
      <c r="D7" s="9" t="s">
        <v>17</v>
      </c>
      <c r="E7" s="9" t="s">
        <v>15</v>
      </c>
      <c r="F7" s="9" t="s">
        <v>16</v>
      </c>
      <c r="G7" s="9" t="s">
        <v>17</v>
      </c>
      <c r="H7" s="9" t="s">
        <v>15</v>
      </c>
      <c r="I7" s="9" t="s">
        <v>16</v>
      </c>
      <c r="J7" s="9" t="s">
        <v>17</v>
      </c>
      <c r="K7" s="9" t="s">
        <v>15</v>
      </c>
      <c r="L7" s="9" t="s">
        <v>16</v>
      </c>
      <c r="M7" s="9" t="s">
        <v>17</v>
      </c>
      <c r="N7" s="9" t="s">
        <v>15</v>
      </c>
      <c r="O7" s="9" t="s">
        <v>16</v>
      </c>
      <c r="P7" s="9" t="s">
        <v>17</v>
      </c>
      <c r="Q7" s="7"/>
    </row>
    <row r="8" customFormat="false" ht="17.4" hidden="false" customHeight="false" outlineLevel="0" collapsed="false">
      <c r="A8" s="3"/>
      <c r="B8" s="10" t="s">
        <v>18</v>
      </c>
      <c r="C8" s="10" t="s">
        <v>19</v>
      </c>
      <c r="D8" s="10" t="s">
        <v>20</v>
      </c>
      <c r="E8" s="10" t="s">
        <v>18</v>
      </c>
      <c r="F8" s="10" t="s">
        <v>19</v>
      </c>
      <c r="G8" s="10" t="s">
        <v>20</v>
      </c>
      <c r="H8" s="10" t="s">
        <v>18</v>
      </c>
      <c r="I8" s="10" t="s">
        <v>19</v>
      </c>
      <c r="J8" s="10" t="s">
        <v>20</v>
      </c>
      <c r="K8" s="10" t="s">
        <v>18</v>
      </c>
      <c r="L8" s="10" t="s">
        <v>19</v>
      </c>
      <c r="M8" s="10" t="s">
        <v>20</v>
      </c>
      <c r="N8" s="10" t="s">
        <v>18</v>
      </c>
      <c r="O8" s="10" t="s">
        <v>19</v>
      </c>
      <c r="P8" s="10" t="s">
        <v>20</v>
      </c>
      <c r="Q8" s="11"/>
    </row>
    <row r="9" customFormat="false" ht="16.2" hidden="false" customHeight="false" outlineLevel="0" collapsed="false">
      <c r="A9" s="12" t="s">
        <v>21</v>
      </c>
      <c r="B9" s="13" t="n">
        <v>627512</v>
      </c>
      <c r="C9" s="13" t="n">
        <v>340654</v>
      </c>
      <c r="D9" s="13" t="n">
        <v>286858</v>
      </c>
      <c r="E9" s="13" t="n">
        <v>621926</v>
      </c>
      <c r="F9" s="13" t="n">
        <v>348229</v>
      </c>
      <c r="G9" s="13" t="n">
        <v>273697</v>
      </c>
      <c r="H9" s="13" t="n">
        <v>605563</v>
      </c>
      <c r="I9" s="13" t="n">
        <v>347600</v>
      </c>
      <c r="J9" s="13" t="n">
        <v>257963</v>
      </c>
      <c r="K9" s="13" t="n">
        <v>617393</v>
      </c>
      <c r="L9" s="13" t="n">
        <v>348714</v>
      </c>
      <c r="M9" s="13" t="n">
        <v>268679</v>
      </c>
      <c r="N9" s="13" t="n">
        <v>642780</v>
      </c>
      <c r="O9" s="13" t="n">
        <v>357392</v>
      </c>
      <c r="P9" s="13" t="n">
        <v>285389</v>
      </c>
      <c r="Q9" s="14" t="s">
        <v>18</v>
      </c>
    </row>
    <row r="10" customFormat="false" ht="16.2" hidden="false" customHeight="false" outlineLevel="0" collapsed="false">
      <c r="A10" s="12"/>
      <c r="B10" s="13" t="n">
        <f aca="false">B11+B12+B13+B14+B15+B19+B24</f>
        <v>627512</v>
      </c>
      <c r="C10" s="13" t="n">
        <f aca="false">C11+C12+C13+C14+C15+C19+C24</f>
        <v>340653</v>
      </c>
      <c r="D10" s="13" t="n">
        <f aca="false">D11+D12+D13+D14+D15+D19+D24</f>
        <v>286859</v>
      </c>
      <c r="E10" s="13" t="n">
        <f aca="false">E11+E12+E13+E14+E15+E19+E24</f>
        <v>621926</v>
      </c>
      <c r="F10" s="13" t="n">
        <f aca="false">F11+F12+F13+F14+F15+F19+F24</f>
        <v>348229</v>
      </c>
      <c r="G10" s="13" t="n">
        <f aca="false">G11+G12+G13+G14+G15+G19+G24</f>
        <v>273698</v>
      </c>
      <c r="H10" s="13" t="n">
        <f aca="false">H11+H12+H13+H14+H15+H19+H24</f>
        <v>605562</v>
      </c>
      <c r="I10" s="15" t="n">
        <f aca="false">I11+I12+I13+I14+I15+I19+I24</f>
        <v>347594</v>
      </c>
      <c r="J10" s="13" t="n">
        <f aca="false">J11+J12+J13+J14+J15+J19+J24</f>
        <v>257963</v>
      </c>
      <c r="K10" s="13" t="n">
        <f aca="false">K11+K12+K13+K14+K15+K19+K24</f>
        <v>617393</v>
      </c>
      <c r="L10" s="13" t="n">
        <f aca="false">L11+L12+L13+L14+L15+L19+L24</f>
        <v>348714</v>
      </c>
      <c r="M10" s="13" t="n">
        <f aca="false">M11+M12+M13+M14+M15+M19+M24</f>
        <v>268680</v>
      </c>
      <c r="N10" s="16" t="n">
        <f aca="false">N11+N12+N13+N14+N15+N19+N24</f>
        <v>642782</v>
      </c>
      <c r="O10" s="13" t="n">
        <f aca="false">O11+O12+O13+O14+O15+O19+O24</f>
        <v>357392</v>
      </c>
      <c r="P10" s="13" t="n">
        <f aca="false">P11+P12+P13+P14+P15+P19+P24</f>
        <v>285389</v>
      </c>
      <c r="Q10" s="14"/>
    </row>
    <row r="11" customFormat="false" ht="16.2" hidden="false" customHeight="false" outlineLevel="0" collapsed="false">
      <c r="A11" s="17" t="s">
        <v>22</v>
      </c>
      <c r="B11" s="18" t="n">
        <v>18593</v>
      </c>
      <c r="C11" s="18" t="n">
        <v>12344</v>
      </c>
      <c r="D11" s="18" t="n">
        <v>6249</v>
      </c>
      <c r="E11" s="18" t="n">
        <v>29728</v>
      </c>
      <c r="F11" s="18" t="n">
        <v>19408</v>
      </c>
      <c r="G11" s="18" t="n">
        <v>10320</v>
      </c>
      <c r="H11" s="18" t="n">
        <v>25590</v>
      </c>
      <c r="I11" s="18" t="n">
        <v>15891</v>
      </c>
      <c r="J11" s="18" t="n">
        <v>9699</v>
      </c>
      <c r="K11" s="18" t="n">
        <v>22055</v>
      </c>
      <c r="L11" s="18" t="n">
        <v>13727</v>
      </c>
      <c r="M11" s="18" t="n">
        <v>8328</v>
      </c>
      <c r="N11" s="18" t="n">
        <v>60290</v>
      </c>
      <c r="O11" s="18" t="n">
        <v>32452</v>
      </c>
      <c r="P11" s="18" t="n">
        <v>27838</v>
      </c>
      <c r="Q11" s="19" t="s">
        <v>23</v>
      </c>
    </row>
    <row r="12" customFormat="false" ht="16.2" hidden="false" customHeight="false" outlineLevel="0" collapsed="false">
      <c r="A12" s="17" t="s">
        <v>24</v>
      </c>
      <c r="B12" s="18" t="n">
        <v>81904</v>
      </c>
      <c r="C12" s="18" t="n">
        <v>41314</v>
      </c>
      <c r="D12" s="18" t="n">
        <v>40591</v>
      </c>
      <c r="E12" s="18" t="n">
        <v>74920</v>
      </c>
      <c r="F12" s="18" t="n">
        <v>38704</v>
      </c>
      <c r="G12" s="18" t="n">
        <v>36216</v>
      </c>
      <c r="H12" s="18" t="n">
        <v>82588</v>
      </c>
      <c r="I12" s="18" t="n">
        <v>47095</v>
      </c>
      <c r="J12" s="18" t="n">
        <v>35493</v>
      </c>
      <c r="K12" s="18" t="n">
        <v>68911</v>
      </c>
      <c r="L12" s="18" t="n">
        <v>34001</v>
      </c>
      <c r="M12" s="18" t="n">
        <v>34910</v>
      </c>
      <c r="N12" s="18" t="n">
        <v>65961</v>
      </c>
      <c r="O12" s="18" t="n">
        <v>33823</v>
      </c>
      <c r="P12" s="18" t="n">
        <v>32137</v>
      </c>
      <c r="Q12" s="19" t="s">
        <v>25</v>
      </c>
    </row>
    <row r="13" customFormat="false" ht="16.2" hidden="false" customHeight="false" outlineLevel="0" collapsed="false">
      <c r="A13" s="17" t="s">
        <v>26</v>
      </c>
      <c r="B13" s="18" t="n">
        <v>159414</v>
      </c>
      <c r="C13" s="18" t="n">
        <v>93995</v>
      </c>
      <c r="D13" s="18" t="n">
        <v>65419</v>
      </c>
      <c r="E13" s="18" t="n">
        <v>160228</v>
      </c>
      <c r="F13" s="18" t="n">
        <v>95552</v>
      </c>
      <c r="G13" s="18" t="n">
        <v>64676</v>
      </c>
      <c r="H13" s="18" t="n">
        <v>165662</v>
      </c>
      <c r="I13" s="18" t="n">
        <v>101343</v>
      </c>
      <c r="J13" s="18" t="n">
        <v>64319</v>
      </c>
      <c r="K13" s="18" t="n">
        <v>180128</v>
      </c>
      <c r="L13" s="18" t="n">
        <v>112404</v>
      </c>
      <c r="M13" s="18" t="n">
        <v>67724</v>
      </c>
      <c r="N13" s="18" t="n">
        <v>173247</v>
      </c>
      <c r="O13" s="18" t="n">
        <v>104174</v>
      </c>
      <c r="P13" s="18" t="n">
        <v>69073</v>
      </c>
      <c r="Q13" s="19" t="s">
        <v>27</v>
      </c>
    </row>
    <row r="14" customFormat="false" ht="16.2" hidden="false" customHeight="false" outlineLevel="0" collapsed="false">
      <c r="A14" s="17" t="s">
        <v>28</v>
      </c>
      <c r="B14" s="18" t="n">
        <v>123430</v>
      </c>
      <c r="C14" s="18" t="n">
        <v>71591</v>
      </c>
      <c r="D14" s="18" t="n">
        <v>51839</v>
      </c>
      <c r="E14" s="18" t="n">
        <v>123330</v>
      </c>
      <c r="F14" s="18" t="n">
        <v>74370</v>
      </c>
      <c r="G14" s="18" t="n">
        <v>48960</v>
      </c>
      <c r="H14" s="18" t="n">
        <v>114830</v>
      </c>
      <c r="I14" s="18" t="n">
        <v>73626</v>
      </c>
      <c r="J14" s="18" t="n">
        <v>41204</v>
      </c>
      <c r="K14" s="18" t="n">
        <v>128692</v>
      </c>
      <c r="L14" s="18" t="n">
        <v>75211</v>
      </c>
      <c r="M14" s="18" t="n">
        <v>53481</v>
      </c>
      <c r="N14" s="18" t="n">
        <v>117329</v>
      </c>
      <c r="O14" s="18" t="n">
        <v>71588</v>
      </c>
      <c r="P14" s="18" t="n">
        <v>45741</v>
      </c>
      <c r="Q14" s="19" t="s">
        <v>29</v>
      </c>
    </row>
    <row r="15" customFormat="false" ht="16.2" hidden="false" customHeight="false" outlineLevel="0" collapsed="false">
      <c r="A15" s="17" t="s">
        <v>30</v>
      </c>
      <c r="B15" s="18" t="n">
        <v>101613</v>
      </c>
      <c r="C15" s="18" t="n">
        <v>60698</v>
      </c>
      <c r="D15" s="18" t="n">
        <v>40915</v>
      </c>
      <c r="E15" s="18" t="n">
        <v>97013</v>
      </c>
      <c r="F15" s="18" t="n">
        <v>59751</v>
      </c>
      <c r="G15" s="18" t="n">
        <v>37263</v>
      </c>
      <c r="H15" s="18" t="n">
        <v>110267</v>
      </c>
      <c r="I15" s="18" t="n">
        <v>64616</v>
      </c>
      <c r="J15" s="18" t="n">
        <v>45651</v>
      </c>
      <c r="K15" s="18" t="n">
        <v>101055</v>
      </c>
      <c r="L15" s="18" t="n">
        <v>63879</v>
      </c>
      <c r="M15" s="18" t="n">
        <v>37177</v>
      </c>
      <c r="N15" s="18" t="n">
        <v>103689</v>
      </c>
      <c r="O15" s="18" t="n">
        <v>59262</v>
      </c>
      <c r="P15" s="18" t="n">
        <v>44427</v>
      </c>
      <c r="Q15" s="19" t="s">
        <v>31</v>
      </c>
    </row>
    <row r="16" customFormat="false" ht="16.2" hidden="false" customHeight="false" outlineLevel="0" collapsed="false">
      <c r="A16" s="20" t="s">
        <v>32</v>
      </c>
      <c r="B16" s="18" t="n">
        <v>81908</v>
      </c>
      <c r="C16" s="18" t="n">
        <v>46486</v>
      </c>
      <c r="D16" s="18" t="n">
        <v>35422</v>
      </c>
      <c r="E16" s="18" t="n">
        <v>78519</v>
      </c>
      <c r="F16" s="18" t="n">
        <v>47691</v>
      </c>
      <c r="G16" s="18" t="n">
        <v>30829</v>
      </c>
      <c r="H16" s="18" t="n">
        <v>88597</v>
      </c>
      <c r="I16" s="18" t="n">
        <v>51357</v>
      </c>
      <c r="J16" s="18" t="n">
        <v>37241</v>
      </c>
      <c r="K16" s="18" t="n">
        <v>80094</v>
      </c>
      <c r="L16" s="18" t="n">
        <v>46961</v>
      </c>
      <c r="M16" s="18" t="n">
        <v>33133</v>
      </c>
      <c r="N16" s="18" t="n">
        <v>86341</v>
      </c>
      <c r="O16" s="18" t="n">
        <v>48286</v>
      </c>
      <c r="P16" s="18" t="n">
        <v>38054</v>
      </c>
      <c r="Q16" s="21" t="s">
        <v>33</v>
      </c>
    </row>
    <row r="17" customFormat="false" ht="16.2" hidden="false" customHeight="false" outlineLevel="0" collapsed="false">
      <c r="A17" s="20" t="s">
        <v>34</v>
      </c>
      <c r="B17" s="18" t="n">
        <v>19705</v>
      </c>
      <c r="C17" s="18" t="n">
        <v>14212</v>
      </c>
      <c r="D17" s="18" t="n">
        <v>5494</v>
      </c>
      <c r="E17" s="18" t="n">
        <v>18494</v>
      </c>
      <c r="F17" s="18" t="n">
        <v>12060</v>
      </c>
      <c r="G17" s="18" t="n">
        <v>6434</v>
      </c>
      <c r="H17" s="18" t="n">
        <v>21670</v>
      </c>
      <c r="I17" s="18" t="n">
        <v>13260</v>
      </c>
      <c r="J17" s="18" t="n">
        <v>8410</v>
      </c>
      <c r="K17" s="18" t="n">
        <v>20961</v>
      </c>
      <c r="L17" s="18" t="n">
        <v>16918</v>
      </c>
      <c r="M17" s="18" t="n">
        <v>4043</v>
      </c>
      <c r="N17" s="18" t="n">
        <v>17348</v>
      </c>
      <c r="O17" s="18" t="n">
        <v>10975</v>
      </c>
      <c r="P17" s="18" t="n">
        <v>6373</v>
      </c>
      <c r="Q17" s="21" t="s">
        <v>35</v>
      </c>
    </row>
    <row r="18" customFormat="false" ht="16.2" hidden="false" customHeight="false" outlineLevel="0" collapsed="false">
      <c r="A18" s="20" t="s">
        <v>36</v>
      </c>
      <c r="B18" s="22" t="s">
        <v>37</v>
      </c>
      <c r="C18" s="22" t="s">
        <v>37</v>
      </c>
      <c r="D18" s="22" t="s">
        <v>37</v>
      </c>
      <c r="E18" s="22" t="s">
        <v>37</v>
      </c>
      <c r="F18" s="22" t="s">
        <v>37</v>
      </c>
      <c r="G18" s="22" t="s">
        <v>37</v>
      </c>
      <c r="H18" s="22" t="s">
        <v>37</v>
      </c>
      <c r="I18" s="22" t="s">
        <v>37</v>
      </c>
      <c r="J18" s="22" t="s">
        <v>37</v>
      </c>
      <c r="K18" s="22" t="s">
        <v>37</v>
      </c>
      <c r="L18" s="22" t="s">
        <v>37</v>
      </c>
      <c r="M18" s="22" t="s">
        <v>37</v>
      </c>
      <c r="N18" s="22" t="s">
        <v>37</v>
      </c>
      <c r="O18" s="22" t="s">
        <v>37</v>
      </c>
      <c r="P18" s="22" t="s">
        <v>37</v>
      </c>
      <c r="Q18" s="21" t="s">
        <v>38</v>
      </c>
    </row>
    <row r="19" customFormat="false" ht="16.2" hidden="false" customHeight="false" outlineLevel="0" collapsed="false">
      <c r="A19" s="17" t="s">
        <v>39</v>
      </c>
      <c r="B19" s="18" t="n">
        <v>125302</v>
      </c>
      <c r="C19" s="18" t="n">
        <v>50401</v>
      </c>
      <c r="D19" s="18" t="n">
        <v>74901</v>
      </c>
      <c r="E19" s="18" t="n">
        <v>121917</v>
      </c>
      <c r="F19" s="18" t="n">
        <v>53288</v>
      </c>
      <c r="G19" s="18" t="n">
        <v>68629</v>
      </c>
      <c r="H19" s="18" t="n">
        <v>99736</v>
      </c>
      <c r="I19" s="18" t="n">
        <v>40820</v>
      </c>
      <c r="J19" s="18" t="n">
        <v>58916</v>
      </c>
      <c r="K19" s="18" t="n">
        <v>106805</v>
      </c>
      <c r="L19" s="18" t="n">
        <v>44341</v>
      </c>
      <c r="M19" s="18" t="n">
        <v>62464</v>
      </c>
      <c r="N19" s="18" t="n">
        <v>112837</v>
      </c>
      <c r="O19" s="18" t="n">
        <v>50389</v>
      </c>
      <c r="P19" s="18" t="n">
        <v>62448</v>
      </c>
      <c r="Q19" s="19" t="s">
        <v>40</v>
      </c>
    </row>
    <row r="20" customFormat="false" ht="16.2" hidden="false" customHeight="false" outlineLevel="0" collapsed="false">
      <c r="A20" s="20" t="s">
        <v>41</v>
      </c>
      <c r="B20" s="18" t="n">
        <v>90352</v>
      </c>
      <c r="C20" s="18" t="n">
        <v>33565</v>
      </c>
      <c r="D20" s="18" t="n">
        <v>56787</v>
      </c>
      <c r="E20" s="18" t="n">
        <v>89352</v>
      </c>
      <c r="F20" s="18" t="n">
        <v>35884</v>
      </c>
      <c r="G20" s="18" t="n">
        <v>53467</v>
      </c>
      <c r="H20" s="18" t="n">
        <v>70663</v>
      </c>
      <c r="I20" s="18" t="n">
        <v>24781</v>
      </c>
      <c r="J20" s="18" t="n">
        <v>45882</v>
      </c>
      <c r="K20" s="18" t="n">
        <v>75078</v>
      </c>
      <c r="L20" s="18" t="n">
        <v>27153</v>
      </c>
      <c r="M20" s="18" t="n">
        <v>47925</v>
      </c>
      <c r="N20" s="18" t="n">
        <v>77509</v>
      </c>
      <c r="O20" s="18" t="n">
        <v>35516</v>
      </c>
      <c r="P20" s="18" t="n">
        <v>41992</v>
      </c>
      <c r="Q20" s="21" t="s">
        <v>42</v>
      </c>
    </row>
    <row r="21" customFormat="false" ht="16.2" hidden="false" customHeight="false" outlineLevel="0" collapsed="false">
      <c r="A21" s="20" t="s">
        <v>43</v>
      </c>
      <c r="B21" s="18" t="n">
        <v>25296</v>
      </c>
      <c r="C21" s="18" t="n">
        <v>15791</v>
      </c>
      <c r="D21" s="18" t="n">
        <v>9505</v>
      </c>
      <c r="E21" s="18" t="n">
        <v>22618</v>
      </c>
      <c r="F21" s="18" t="n">
        <v>14814</v>
      </c>
      <c r="G21" s="18" t="n">
        <v>7805</v>
      </c>
      <c r="H21" s="18" t="n">
        <v>19075</v>
      </c>
      <c r="I21" s="18" t="n">
        <v>13377</v>
      </c>
      <c r="J21" s="18" t="n">
        <v>5699</v>
      </c>
      <c r="K21" s="18" t="n">
        <v>22395</v>
      </c>
      <c r="L21" s="18" t="n">
        <v>14754</v>
      </c>
      <c r="M21" s="18" t="n">
        <v>7640</v>
      </c>
      <c r="N21" s="18" t="n">
        <v>27136</v>
      </c>
      <c r="O21" s="18" t="n">
        <v>13395</v>
      </c>
      <c r="P21" s="18" t="n">
        <v>13741</v>
      </c>
      <c r="Q21" s="21" t="s">
        <v>44</v>
      </c>
    </row>
    <row r="22" customFormat="false" ht="16.2" hidden="false" customHeight="false" outlineLevel="0" collapsed="false">
      <c r="A22" s="20" t="s">
        <v>36</v>
      </c>
      <c r="B22" s="18" t="n">
        <v>9654</v>
      </c>
      <c r="C22" s="18" t="n">
        <v>1045</v>
      </c>
      <c r="D22" s="18" t="n">
        <v>8608</v>
      </c>
      <c r="E22" s="18" t="n">
        <v>9947</v>
      </c>
      <c r="F22" s="18" t="n">
        <v>2590</v>
      </c>
      <c r="G22" s="18" t="n">
        <v>7357</v>
      </c>
      <c r="H22" s="18" t="n">
        <v>9998</v>
      </c>
      <c r="I22" s="18" t="n">
        <v>2663</v>
      </c>
      <c r="J22" s="18" t="n">
        <v>7335</v>
      </c>
      <c r="K22" s="18" t="n">
        <v>9332</v>
      </c>
      <c r="L22" s="18" t="n">
        <v>2434</v>
      </c>
      <c r="M22" s="18" t="n">
        <v>6898</v>
      </c>
      <c r="N22" s="18" t="n">
        <v>8192</v>
      </c>
      <c r="O22" s="18" t="n">
        <v>1478</v>
      </c>
      <c r="P22" s="18" t="n">
        <v>6714</v>
      </c>
      <c r="Q22" s="21" t="s">
        <v>38</v>
      </c>
    </row>
    <row r="23" customFormat="false" ht="16.2" hidden="false" customHeight="false" outlineLevel="0" collapsed="false">
      <c r="A23" s="17" t="s">
        <v>45</v>
      </c>
      <c r="B23" s="22" t="s">
        <v>37</v>
      </c>
      <c r="C23" s="22" t="s">
        <v>37</v>
      </c>
      <c r="D23" s="22" t="s">
        <v>37</v>
      </c>
      <c r="E23" s="22" t="s">
        <v>37</v>
      </c>
      <c r="F23" s="22" t="s">
        <v>37</v>
      </c>
      <c r="G23" s="22" t="s">
        <v>37</v>
      </c>
      <c r="H23" s="22" t="s">
        <v>37</v>
      </c>
      <c r="I23" s="22" t="s">
        <v>37</v>
      </c>
      <c r="J23" s="22" t="s">
        <v>37</v>
      </c>
      <c r="K23" s="22" t="s">
        <v>37</v>
      </c>
      <c r="L23" s="22" t="s">
        <v>37</v>
      </c>
      <c r="M23" s="22" t="s">
        <v>37</v>
      </c>
      <c r="N23" s="22" t="s">
        <v>37</v>
      </c>
      <c r="O23" s="22" t="s">
        <v>37</v>
      </c>
      <c r="P23" s="22" t="s">
        <v>37</v>
      </c>
      <c r="Q23" s="19" t="s">
        <v>46</v>
      </c>
    </row>
    <row r="24" customFormat="false" ht="16.8" hidden="false" customHeight="false" outlineLevel="0" collapsed="false">
      <c r="A24" s="17" t="s">
        <v>47</v>
      </c>
      <c r="B24" s="18" t="n">
        <v>17256</v>
      </c>
      <c r="C24" s="18" t="n">
        <v>10310</v>
      </c>
      <c r="D24" s="18" t="n">
        <v>6945</v>
      </c>
      <c r="E24" s="18" t="n">
        <v>14790</v>
      </c>
      <c r="F24" s="18" t="n">
        <v>7156</v>
      </c>
      <c r="G24" s="18" t="n">
        <v>7634</v>
      </c>
      <c r="H24" s="18" t="n">
        <v>6889</v>
      </c>
      <c r="I24" s="18" t="n">
        <v>4203</v>
      </c>
      <c r="J24" s="18" t="n">
        <v>2681</v>
      </c>
      <c r="K24" s="18" t="n">
        <v>9747</v>
      </c>
      <c r="L24" s="18" t="n">
        <v>5151</v>
      </c>
      <c r="M24" s="18" t="n">
        <v>4596</v>
      </c>
      <c r="N24" s="18" t="n">
        <v>9429</v>
      </c>
      <c r="O24" s="18" t="n">
        <v>5704</v>
      </c>
      <c r="P24" s="18" t="n">
        <v>3725</v>
      </c>
      <c r="Q24" s="19" t="s">
        <v>48</v>
      </c>
    </row>
    <row r="25" customFormat="false" ht="14.4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</row>
    <row r="26" customFormat="false" ht="33.6" hidden="false" customHeight="false" outlineLevel="0" collapsed="false">
      <c r="A26" s="24" t="s">
        <v>49</v>
      </c>
      <c r="B26" s="25" t="s">
        <v>50</v>
      </c>
      <c r="C26" s="26" t="s">
        <v>51</v>
      </c>
      <c r="D26" s="27" t="s">
        <v>52</v>
      </c>
    </row>
  </sheetData>
  <mergeCells count="13">
    <mergeCell ref="A4:A8"/>
    <mergeCell ref="B4:M4"/>
    <mergeCell ref="N4:P4"/>
    <mergeCell ref="B5:D5"/>
    <mergeCell ref="E5:G5"/>
    <mergeCell ref="H5:J5"/>
    <mergeCell ref="K5:M5"/>
    <mergeCell ref="N5:P5"/>
    <mergeCell ref="B6:D6"/>
    <mergeCell ref="E6:G6"/>
    <mergeCell ref="H6:J6"/>
    <mergeCell ref="K6:M6"/>
    <mergeCell ref="N6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9T07:49:10Z</dcterms:created>
  <dc:creator>Lenovo</dc:creator>
  <dc:description/>
  <dc:language>en-US</dc:language>
  <cp:lastModifiedBy>ACER</cp:lastModifiedBy>
  <dcterms:modified xsi:type="dcterms:W3CDTF">2022-09-10T07:19:31Z</dcterms:modified>
  <cp:revision>0</cp:revision>
  <dc:subject/>
  <dc:title/>
</cp:coreProperties>
</file>