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µÒÃÒ§  6  ¨Ó¹Ç¹áÅÐÍÑµÃÒÃéÍÂÅÐ¢Í§»ÃÐªÒ¡ÃÍÒÂØ 13 »Õ¢Öé¹ä»·ÕèÁÕ§Ò¹·Ó  ¨Óá¹¡µÒÁªÑèÇâÁ§¡ÒÃ·Ó§Ò¹µèÍÊÑ»´ÒËì áÅÐà¾È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6  </t>
    </r>
    <r>
      <rPr>
        <b val="true"/>
        <sz val="14"/>
        <rFont val="AngsanaUPC"/>
        <family val="1"/>
      </rPr>
      <t xml:space="preserve">NUMBER  AND PERCENT OF POPULATION </t>
    </r>
    <r>
      <rPr>
        <b val="true"/>
        <sz val="16"/>
        <rFont val="AngsanaUPC"/>
        <family val="1"/>
      </rPr>
      <t xml:space="preserve">13</t>
    </r>
    <r>
      <rPr>
        <b val="true"/>
        <sz val="14"/>
        <rFont val="AngsanaUPC"/>
        <family val="1"/>
      </rPr>
      <t xml:space="preserve"> YEARS AND OVER EMPLOYED PERSONS BY  HOURS WORKED PER WEEK AND SEX</t>
    </r>
  </si>
  <si>
    <t xml:space="preserve">ÃÇÁ      Total</t>
  </si>
  <si>
    <t xml:space="preserve">ªÒÂ  Male</t>
  </si>
  <si>
    <t xml:space="preserve">Ë­Ô§    Female</t>
  </si>
  <si>
    <t xml:space="preserve">ªÑèÇâÁ§·Ó§Ò¹µèÍÊÑ»´ÒËì</t>
  </si>
  <si>
    <t xml:space="preserve">¨Ó¹Ç¹      Number</t>
  </si>
  <si>
    <t xml:space="preserve">ÃéÍÂÅÐ        percent</t>
  </si>
  <si>
    <t xml:space="preserve">Hours worked per week</t>
  </si>
  <si>
    <t xml:space="preserve">ÃÇÁÂÍ´</t>
  </si>
  <si>
    <t xml:space="preserve">Total</t>
  </si>
  <si>
    <t xml:space="preserve">µèÓ¡ÇèÒ 10 ªÑèÇâÁ§</t>
  </si>
  <si>
    <t xml:space="preserve">Under  10  Hours</t>
  </si>
  <si>
    <t xml:space="preserve">10  -  19</t>
  </si>
  <si>
    <t xml:space="preserve">20  -  29</t>
  </si>
  <si>
    <t xml:space="preserve">30  -  39</t>
  </si>
  <si>
    <t xml:space="preserve">40  -  49</t>
  </si>
  <si>
    <t xml:space="preserve">50  -  59</t>
  </si>
  <si>
    <t xml:space="preserve">60  -  69</t>
  </si>
  <si>
    <t xml:space="preserve">70  -  79</t>
  </si>
  <si>
    <t xml:space="preserve">80  -  89</t>
  </si>
  <si>
    <t xml:space="preserve">90  ªÑèÇâÁ§¢Öé¹ä»</t>
  </si>
  <si>
    <t xml:space="preserve">90  and over</t>
  </si>
  <si>
    <t xml:space="preserve"> 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1 ) ¡ØÁÀÒ¾Ñ¹¸ì  2541  ÊÓ¹Ñ¡§Ò¹Ê¶ÔµÔáËè§ªÒµÔ</t>
  </si>
  <si>
    <t xml:space="preserve">                          Source  :  Report of  the  Labor Survey  (Round 1 ) February  1998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"/>
    <numFmt numFmtId="167" formatCode="#,##0.00___)"/>
    <numFmt numFmtId="168" formatCode="#,##0.00_____)"/>
    <numFmt numFmtId="169" formatCode="0.00"/>
    <numFmt numFmtId="170" formatCode="#,##0__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b val="true"/>
      <sz val="15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6.83"/>
    <col collapsed="false" customWidth="true" hidden="false" outlineLevel="0" max="3" min="2" style="2" width="12.83"/>
    <col collapsed="false" customWidth="true" hidden="false" outlineLevel="0" max="7" min="4" style="3" width="12.83"/>
    <col collapsed="false" customWidth="true" hidden="false" outlineLevel="0" max="8" min="8" style="1" width="36.83"/>
    <col collapsed="false" customWidth="true" hidden="false" outlineLevel="0" max="9" min="9" style="3" width="8.33"/>
    <col collapsed="false" customWidth="false" hidden="false" outlineLevel="0" max="257" min="10" style="3" width="9.33"/>
  </cols>
  <sheetData>
    <row r="1" s="6" customFormat="true" ht="21.7" hidden="false" customHeight="false" outlineLevel="0" collapsed="false">
      <c r="A1" s="4" t="s">
        <v>0</v>
      </c>
      <c r="B1" s="5"/>
      <c r="C1" s="5"/>
      <c r="H1" s="4"/>
    </row>
    <row r="2" s="9" customFormat="true" ht="23.85" hidden="false" customHeight="false" outlineLevel="0" collapsed="false">
      <c r="A2" s="7" t="s">
        <v>1</v>
      </c>
      <c r="B2" s="8"/>
      <c r="C2" s="8"/>
      <c r="H2" s="7"/>
    </row>
    <row r="3" s="9" customFormat="true" ht="6" hidden="false" customHeight="true" outlineLevel="0" collapsed="false">
      <c r="A3" s="7"/>
      <c r="B3" s="8"/>
      <c r="C3" s="8"/>
      <c r="H3" s="7"/>
    </row>
    <row r="4" s="15" customFormat="true" ht="21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3" t="s">
        <v>4</v>
      </c>
      <c r="G4" s="13"/>
      <c r="H4" s="14"/>
    </row>
    <row r="5" s="19" customFormat="true" ht="42" hidden="false" customHeight="true" outlineLevel="0" collapsed="false">
      <c r="A5" s="16" t="s">
        <v>5</v>
      </c>
      <c r="B5" s="17" t="s">
        <v>6</v>
      </c>
      <c r="C5" s="17" t="s">
        <v>7</v>
      </c>
      <c r="D5" s="17" t="s">
        <v>6</v>
      </c>
      <c r="E5" s="17" t="s">
        <v>7</v>
      </c>
      <c r="F5" s="17" t="s">
        <v>6</v>
      </c>
      <c r="G5" s="17" t="s">
        <v>7</v>
      </c>
      <c r="H5" s="18" t="s">
        <v>8</v>
      </c>
      <c r="I5" s="15"/>
    </row>
    <row r="6" s="24" customFormat="true" ht="6" hidden="false" customHeight="true" outlineLevel="0" collapsed="false">
      <c r="A6" s="20"/>
      <c r="B6" s="21"/>
      <c r="C6" s="21"/>
      <c r="D6" s="21"/>
      <c r="E6" s="21"/>
      <c r="F6" s="21"/>
      <c r="G6" s="21"/>
      <c r="H6" s="22"/>
      <c r="I6" s="23"/>
    </row>
    <row r="7" s="30" customFormat="true" ht="24.95" hidden="false" customHeight="true" outlineLevel="0" collapsed="false">
      <c r="A7" s="25" t="s">
        <v>9</v>
      </c>
      <c r="B7" s="26" t="n">
        <v>201088</v>
      </c>
      <c r="C7" s="27" t="n">
        <f aca="false">(100*$B7)/$B$7</f>
        <v>100</v>
      </c>
      <c r="D7" s="26" t="n">
        <v>128514</v>
      </c>
      <c r="E7" s="27" t="n">
        <f aca="false">(100*$D7)/$D$7</f>
        <v>100</v>
      </c>
      <c r="F7" s="26" t="n">
        <v>72574</v>
      </c>
      <c r="G7" s="28" t="n">
        <f aca="false">(100*$F7)/$F$7</f>
        <v>100</v>
      </c>
      <c r="H7" s="29" t="s">
        <v>10</v>
      </c>
      <c r="I7" s="15"/>
    </row>
    <row r="8" s="36" customFormat="true" ht="24.95" hidden="false" customHeight="true" outlineLevel="0" collapsed="false">
      <c r="A8" s="31" t="s">
        <v>11</v>
      </c>
      <c r="B8" s="32" t="n">
        <v>796</v>
      </c>
      <c r="C8" s="33" t="n">
        <f aca="false">(100*$B8)/$B$7</f>
        <v>0.39584659452578</v>
      </c>
      <c r="D8" s="32" t="n">
        <v>94</v>
      </c>
      <c r="E8" s="33" t="n">
        <f aca="false">(100*$D8)/$D$7</f>
        <v>0.0731437820004046</v>
      </c>
      <c r="F8" s="32" t="n">
        <v>701</v>
      </c>
      <c r="G8" s="34" t="n">
        <f aca="false">(100*$F8)/$F$7</f>
        <v>0.965910656709014</v>
      </c>
      <c r="H8" s="35" t="s">
        <v>12</v>
      </c>
    </row>
    <row r="9" s="36" customFormat="true" ht="24.95" hidden="false" customHeight="true" outlineLevel="0" collapsed="false">
      <c r="A9" s="31" t="s">
        <v>13</v>
      </c>
      <c r="B9" s="32" t="n">
        <v>5314</v>
      </c>
      <c r="C9" s="33" t="n">
        <f aca="false">(100*$B9)/$B$7</f>
        <v>2.6426241247613</v>
      </c>
      <c r="D9" s="32" t="n">
        <v>2419</v>
      </c>
      <c r="E9" s="33" t="n">
        <f aca="false">(100*$D9)/$D$7</f>
        <v>1.88228519849977</v>
      </c>
      <c r="F9" s="32" t="n">
        <v>2895</v>
      </c>
      <c r="G9" s="34" t="n">
        <f aca="false">(100*$F9)/$F$7</f>
        <v>3.989031884697</v>
      </c>
      <c r="H9" s="31" t="s">
        <v>13</v>
      </c>
    </row>
    <row r="10" s="36" customFormat="true" ht="24.95" hidden="false" customHeight="true" outlineLevel="0" collapsed="false">
      <c r="A10" s="31" t="s">
        <v>14</v>
      </c>
      <c r="B10" s="32" t="n">
        <v>10560</v>
      </c>
      <c r="C10" s="33" t="n">
        <f aca="false">(100*$B10)/$B$7</f>
        <v>5.25143220878421</v>
      </c>
      <c r="D10" s="32" t="n">
        <v>4761</v>
      </c>
      <c r="E10" s="33" t="n">
        <f aca="false">(100*$D10)/$D$7</f>
        <v>3.70465474578645</v>
      </c>
      <c r="F10" s="32" t="n">
        <v>5798</v>
      </c>
      <c r="G10" s="34" t="n">
        <f aca="false">(100*$F10)/$F$7</f>
        <v>7.9890870008543</v>
      </c>
      <c r="H10" s="31" t="s">
        <v>14</v>
      </c>
    </row>
    <row r="11" s="36" customFormat="true" ht="24.95" hidden="false" customHeight="true" outlineLevel="0" collapsed="false">
      <c r="A11" s="31" t="s">
        <v>15</v>
      </c>
      <c r="B11" s="32" t="n">
        <v>19515</v>
      </c>
      <c r="C11" s="33" t="n">
        <f aca="false">(100*$B11)/$B$7</f>
        <v>9.70470639719924</v>
      </c>
      <c r="D11" s="32" t="n">
        <v>10284</v>
      </c>
      <c r="E11" s="33" t="n">
        <f aca="false">(100*$D11)/$D$7</f>
        <v>8.00224100098044</v>
      </c>
      <c r="F11" s="32" t="n">
        <v>9293</v>
      </c>
      <c r="G11" s="34" t="n">
        <f aca="false">(100*$F11)/$F$7</f>
        <v>12.804861245074</v>
      </c>
      <c r="H11" s="31" t="s">
        <v>15</v>
      </c>
    </row>
    <row r="12" s="36" customFormat="true" ht="24.95" hidden="false" customHeight="true" outlineLevel="0" collapsed="false">
      <c r="A12" s="31" t="s">
        <v>16</v>
      </c>
      <c r="B12" s="32" t="n">
        <v>29742</v>
      </c>
      <c r="C12" s="33" t="n">
        <f aca="false">(100*$B12)/$B$7</f>
        <v>14.7905394653087</v>
      </c>
      <c r="D12" s="32" t="n">
        <v>20277</v>
      </c>
      <c r="E12" s="33" t="n">
        <f aca="false">(100*$D12)/$D$7</f>
        <v>15.7780475278958</v>
      </c>
      <c r="F12" s="32" t="n">
        <v>9665</v>
      </c>
      <c r="G12" s="34" t="n">
        <f aca="false">(100*$F12)/$F$7</f>
        <v>13.3174415079781</v>
      </c>
      <c r="H12" s="31" t="s">
        <v>16</v>
      </c>
    </row>
    <row r="13" s="36" customFormat="true" ht="24.95" hidden="false" customHeight="true" outlineLevel="0" collapsed="false">
      <c r="A13" s="31" t="s">
        <v>17</v>
      </c>
      <c r="B13" s="32" t="n">
        <v>94609</v>
      </c>
      <c r="C13" s="33" t="n">
        <f aca="false">(100*$B13)/$B$7</f>
        <v>47.0485558561426</v>
      </c>
      <c r="D13" s="32" t="n">
        <v>66008</v>
      </c>
      <c r="E13" s="33" t="n">
        <f aca="false">(100*$D13)/$D$7</f>
        <v>51.3624974710926</v>
      </c>
      <c r="F13" s="32" t="n">
        <v>28601</v>
      </c>
      <c r="G13" s="34" t="n">
        <f aca="false">(100*$F13)/$F$7</f>
        <v>39.4094303745143</v>
      </c>
      <c r="H13" s="31" t="s">
        <v>17</v>
      </c>
    </row>
    <row r="14" s="36" customFormat="true" ht="24.95" hidden="false" customHeight="true" outlineLevel="0" collapsed="false">
      <c r="A14" s="31" t="s">
        <v>18</v>
      </c>
      <c r="B14" s="32" t="n">
        <v>18120</v>
      </c>
      <c r="C14" s="33" t="n">
        <f aca="false">(100*$B14)/$B$7</f>
        <v>9.01098026734564</v>
      </c>
      <c r="D14" s="32" t="n">
        <v>12568</v>
      </c>
      <c r="E14" s="33" t="n">
        <f aca="false">(100*$D14)/$D$7</f>
        <v>9.77947927852219</v>
      </c>
      <c r="F14" s="32" t="n">
        <v>5552</v>
      </c>
      <c r="G14" s="34" t="n">
        <f aca="false">(100*$F14)/$F$7</f>
        <v>7.65012263345</v>
      </c>
      <c r="H14" s="31" t="s">
        <v>18</v>
      </c>
    </row>
    <row r="15" s="36" customFormat="true" ht="24.95" hidden="false" customHeight="true" outlineLevel="0" collapsed="false">
      <c r="A15" s="31" t="s">
        <v>19</v>
      </c>
      <c r="B15" s="32" t="n">
        <v>15778</v>
      </c>
      <c r="C15" s="33" t="n">
        <f aca="false">(100*$B15)/$B$7</f>
        <v>7.84631604073838</v>
      </c>
      <c r="D15" s="32" t="n">
        <v>9392</v>
      </c>
      <c r="E15" s="33" t="n">
        <f aca="false">(100*$D15)/$D$7</f>
        <v>7.30815319731702</v>
      </c>
      <c r="F15" s="32" t="n">
        <v>6385</v>
      </c>
      <c r="G15" s="34" t="n">
        <f aca="false">(100*$F15)/$F$7</f>
        <v>8.797916609254</v>
      </c>
      <c r="H15" s="31" t="s">
        <v>19</v>
      </c>
    </row>
    <row r="16" s="36" customFormat="true" ht="24.95" hidden="false" customHeight="true" outlineLevel="0" collapsed="false">
      <c r="A16" s="31" t="s">
        <v>20</v>
      </c>
      <c r="B16" s="32" t="n">
        <v>3294</v>
      </c>
      <c r="C16" s="33" t="n">
        <f aca="false">(100*$B16)/$B$7</f>
        <v>1.63808879694462</v>
      </c>
      <c r="D16" s="32" t="n">
        <v>938</v>
      </c>
      <c r="E16" s="33" t="n">
        <f aca="false">(100*$D16)/$D$7</f>
        <v>0.729881569323187</v>
      </c>
      <c r="F16" s="32" t="n">
        <v>2355</v>
      </c>
      <c r="G16" s="34" t="n">
        <f aca="false">(100*$F16)/$F$7</f>
        <v>3.24496376112657</v>
      </c>
      <c r="H16" s="31" t="s">
        <v>20</v>
      </c>
    </row>
    <row r="17" s="36" customFormat="true" ht="24.95" hidden="false" customHeight="true" outlineLevel="0" collapsed="false">
      <c r="A17" s="31" t="s">
        <v>21</v>
      </c>
      <c r="B17" s="32" t="n">
        <v>3360</v>
      </c>
      <c r="C17" s="33" t="n">
        <f aca="false">(100*$B17)/$B$7</f>
        <v>1.67091024824952</v>
      </c>
      <c r="D17" s="32" t="n">
        <v>1972</v>
      </c>
      <c r="E17" s="33" t="n">
        <f aca="false">(100*$D17)/$D$7</f>
        <v>1.53446317132764</v>
      </c>
      <c r="F17" s="32" t="n">
        <v>1389</v>
      </c>
      <c r="G17" s="34" t="n">
        <f aca="false">(100*$F17)/$F$7</f>
        <v>1.91390856229504</v>
      </c>
      <c r="H17" s="31" t="s">
        <v>22</v>
      </c>
    </row>
    <row r="18" s="36" customFormat="true" ht="9.95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</row>
    <row r="19" s="41" customFormat="true" ht="6" hidden="false" customHeight="true" outlineLevel="0" collapsed="false">
      <c r="A19" s="40"/>
      <c r="B19" s="8"/>
      <c r="C19" s="8"/>
      <c r="D19" s="9"/>
      <c r="E19" s="9"/>
      <c r="F19" s="9"/>
      <c r="G19" s="9"/>
      <c r="H19" s="7"/>
    </row>
    <row r="20" s="47" customFormat="true" ht="19.35" hidden="false" customHeight="false" outlineLevel="0" collapsed="false">
      <c r="A20" s="42" t="s">
        <v>23</v>
      </c>
      <c r="B20" s="42"/>
      <c r="C20" s="43"/>
      <c r="D20" s="44"/>
      <c r="E20" s="43"/>
      <c r="F20" s="45"/>
      <c r="G20" s="43"/>
      <c r="H20" s="46"/>
    </row>
    <row r="21" s="47" customFormat="true" ht="19.35" hidden="false" customHeight="false" outlineLevel="0" collapsed="false">
      <c r="A21" s="44" t="s">
        <v>24</v>
      </c>
      <c r="B21" s="44"/>
      <c r="C21" s="44"/>
      <c r="D21" s="44"/>
      <c r="E21" s="44"/>
      <c r="F21" s="44"/>
      <c r="G21" s="44"/>
      <c r="H21" s="44"/>
    </row>
    <row r="22" s="54" customFormat="true" ht="19.35" hidden="false" customHeight="false" outlineLevel="0" collapsed="false">
      <c r="A22" s="48" t="s">
        <v>25</v>
      </c>
      <c r="B22" s="49"/>
      <c r="C22" s="50"/>
      <c r="D22" s="49"/>
      <c r="E22" s="51"/>
      <c r="F22" s="52"/>
      <c r="G22" s="51"/>
      <c r="H22" s="53"/>
    </row>
    <row r="23" s="54" customFormat="true" ht="19.35" hidden="false" customHeight="false" outlineLevel="0" collapsed="false">
      <c r="A23" s="48" t="s">
        <v>26</v>
      </c>
      <c r="B23" s="49"/>
      <c r="C23" s="50"/>
      <c r="D23" s="49"/>
      <c r="E23" s="51"/>
      <c r="F23" s="52"/>
      <c r="G23" s="51"/>
      <c r="H23" s="53"/>
    </row>
    <row r="24" customFormat="false" ht="21.7" hidden="false" customHeight="false" outlineLevel="0" collapsed="false">
      <c r="D24" s="2"/>
      <c r="E24" s="2"/>
      <c r="F24" s="2"/>
      <c r="G24" s="2"/>
    </row>
  </sheetData>
  <mergeCells count="4">
    <mergeCell ref="B4:C4"/>
    <mergeCell ref="D4:E4"/>
    <mergeCell ref="F4:G4"/>
    <mergeCell ref="A21:H21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