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สตูล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/   </t>
    </r>
    <r>
      <rPr>
        <sz val="16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0"/>
    <numFmt numFmtId="172" formatCode="_-* #,##0.0_-;\-* #,##0.0_-;_-* \-??_-;_-@_-"/>
    <numFmt numFmtId="173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85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59818</v>
      </c>
      <c r="C5" s="11" t="n">
        <f aca="false">SUM(C7:C14)</f>
        <v>92314</v>
      </c>
      <c r="D5" s="11" t="n">
        <f aca="false">SUM(D7:D14)</f>
        <v>67504</v>
      </c>
      <c r="E5" s="12"/>
      <c r="G5" s="12"/>
      <c r="H5" s="14"/>
      <c r="I5" s="14"/>
    </row>
    <row r="6" s="13" customFormat="true" ht="16.5" hidden="false" customHeight="true" outlineLevel="0" collapsed="false">
      <c r="A6" s="10"/>
      <c r="B6" s="11"/>
      <c r="C6" s="11"/>
      <c r="D6" s="11"/>
    </row>
    <row r="7" s="19" customFormat="true" ht="24.95" hidden="false" customHeight="true" outlineLevel="0" collapsed="false">
      <c r="A7" s="15" t="s">
        <v>7</v>
      </c>
      <c r="B7" s="16" t="n">
        <f aca="false">SUM(C7:D7)</f>
        <v>5368</v>
      </c>
      <c r="C7" s="17" t="n">
        <v>2401</v>
      </c>
      <c r="D7" s="18" t="n">
        <v>2967</v>
      </c>
      <c r="E7" s="14"/>
      <c r="F7" s="13"/>
      <c r="H7" s="20"/>
      <c r="I7" s="12"/>
      <c r="J7" s="21"/>
      <c r="K7" s="21"/>
    </row>
    <row r="8" s="19" customFormat="true" ht="24.95" hidden="false" customHeight="true" outlineLevel="0" collapsed="false">
      <c r="A8" s="15" t="s">
        <v>8</v>
      </c>
      <c r="B8" s="16" t="n">
        <f aca="false">SUM(C8:D8)</f>
        <v>13645</v>
      </c>
      <c r="C8" s="17" t="n">
        <v>8419</v>
      </c>
      <c r="D8" s="18" t="n">
        <v>5226</v>
      </c>
      <c r="E8" s="14"/>
      <c r="F8" s="13"/>
      <c r="H8" s="22"/>
      <c r="I8" s="22"/>
      <c r="J8" s="21"/>
      <c r="K8" s="21"/>
    </row>
    <row r="9" s="19" customFormat="true" ht="24.95" hidden="false" customHeight="true" outlineLevel="0" collapsed="false">
      <c r="A9" s="23" t="s">
        <v>9</v>
      </c>
      <c r="B9" s="16" t="n">
        <f aca="false">SUM(C9:D9)</f>
        <v>26192</v>
      </c>
      <c r="C9" s="17" t="n">
        <v>17494</v>
      </c>
      <c r="D9" s="18" t="n">
        <v>8698</v>
      </c>
      <c r="E9" s="13"/>
      <c r="F9" s="13"/>
      <c r="H9" s="22"/>
      <c r="I9" s="22"/>
      <c r="J9" s="21"/>
      <c r="K9" s="21"/>
    </row>
    <row r="10" s="19" customFormat="true" ht="24.95" hidden="false" customHeight="true" outlineLevel="0" collapsed="false">
      <c r="A10" s="15" t="s">
        <v>10</v>
      </c>
      <c r="B10" s="16" t="n">
        <f aca="false">SUM(C10:D10)</f>
        <v>23280</v>
      </c>
      <c r="C10" s="17" t="n">
        <v>15240</v>
      </c>
      <c r="D10" s="18" t="n">
        <v>8040</v>
      </c>
      <c r="E10" s="13"/>
      <c r="F10" s="13"/>
      <c r="H10" s="22"/>
      <c r="I10" s="24"/>
      <c r="J10" s="21"/>
      <c r="K10" s="21"/>
    </row>
    <row r="11" s="19" customFormat="true" ht="24.95" hidden="false" customHeight="true" outlineLevel="0" collapsed="false">
      <c r="A11" s="15" t="s">
        <v>11</v>
      </c>
      <c r="B11" s="16" t="n">
        <f aca="false">SUM(C11:D11)</f>
        <v>6765</v>
      </c>
      <c r="C11" s="17" t="n">
        <v>4386</v>
      </c>
      <c r="D11" s="18" t="n">
        <v>2379</v>
      </c>
      <c r="E11" s="13"/>
      <c r="F11" s="13"/>
      <c r="H11" s="22"/>
      <c r="I11" s="25"/>
      <c r="J11" s="26"/>
      <c r="K11" s="21"/>
      <c r="M11" s="27"/>
    </row>
    <row r="12" customFormat="false" ht="24.95" hidden="false" customHeight="true" outlineLevel="0" collapsed="false">
      <c r="A12" s="15" t="s">
        <v>12</v>
      </c>
      <c r="B12" s="16" t="n">
        <f aca="false">SUM(C12:D12)</f>
        <v>24839</v>
      </c>
      <c r="C12" s="17" t="n">
        <v>11619</v>
      </c>
      <c r="D12" s="18" t="n">
        <v>13220</v>
      </c>
      <c r="E12" s="13"/>
      <c r="F12" s="13"/>
      <c r="H12" s="22"/>
      <c r="I12" s="24"/>
      <c r="J12" s="21"/>
      <c r="K12" s="21"/>
      <c r="L12" s="19"/>
    </row>
    <row r="13" customFormat="false" ht="24.95" hidden="false" customHeight="true" outlineLevel="0" collapsed="false">
      <c r="A13" s="15" t="s">
        <v>13</v>
      </c>
      <c r="B13" s="16" t="n">
        <f aca="false">SUM(C13:D13)</f>
        <v>46697</v>
      </c>
      <c r="C13" s="17" t="n">
        <v>26620</v>
      </c>
      <c r="D13" s="18" t="n">
        <v>20077</v>
      </c>
      <c r="E13" s="13"/>
      <c r="F13" s="13"/>
      <c r="H13" s="22"/>
      <c r="I13" s="24"/>
      <c r="J13" s="28"/>
      <c r="K13" s="21"/>
      <c r="L13" s="19"/>
    </row>
    <row r="14" customFormat="false" ht="24.95" hidden="false" customHeight="true" outlineLevel="0" collapsed="false">
      <c r="A14" s="29" t="s">
        <v>14</v>
      </c>
      <c r="B14" s="16" t="n">
        <f aca="false">SUM(C14:D14)</f>
        <v>13032</v>
      </c>
      <c r="C14" s="17" t="n">
        <v>6135</v>
      </c>
      <c r="D14" s="18" t="n">
        <v>6897</v>
      </c>
      <c r="E14" s="13"/>
      <c r="F14" s="13"/>
      <c r="H14" s="22"/>
      <c r="I14" s="24"/>
      <c r="J14" s="30"/>
      <c r="K14" s="21"/>
      <c r="L14" s="19"/>
    </row>
    <row r="15" customFormat="false" ht="21" hidden="false" customHeight="false" outlineLevel="0" collapsed="false">
      <c r="B15" s="31" t="s">
        <v>15</v>
      </c>
      <c r="C15" s="31"/>
      <c r="D15" s="31"/>
      <c r="E15" s="32"/>
      <c r="F15" s="33"/>
      <c r="G15" s="33"/>
      <c r="H15" s="22"/>
      <c r="I15" s="34"/>
      <c r="J15" s="35"/>
      <c r="K15" s="19"/>
      <c r="L15" s="19"/>
    </row>
    <row r="16" s="13" customFormat="true" ht="21" hidden="false" customHeight="false" outlineLevel="0" collapsed="false">
      <c r="A16" s="10" t="s">
        <v>6</v>
      </c>
      <c r="B16" s="36" t="n">
        <v>100</v>
      </c>
      <c r="C16" s="36" t="n">
        <v>100</v>
      </c>
      <c r="D16" s="36" t="n">
        <v>100</v>
      </c>
      <c r="E16" s="37"/>
      <c r="H16" s="22"/>
      <c r="I16" s="25"/>
      <c r="J16" s="38"/>
      <c r="K16" s="19"/>
      <c r="L16" s="19"/>
    </row>
    <row r="17" s="13" customFormat="true" ht="15.75" hidden="false" customHeight="true" outlineLevel="0" collapsed="false">
      <c r="A17" s="10"/>
      <c r="B17" s="36"/>
      <c r="C17" s="36"/>
      <c r="D17" s="39"/>
      <c r="E17" s="37"/>
      <c r="J17" s="40"/>
      <c r="K17" s="19"/>
      <c r="L17" s="19"/>
    </row>
    <row r="18" s="19" customFormat="true" ht="24.95" hidden="false" customHeight="true" outlineLevel="0" collapsed="false">
      <c r="A18" s="15" t="s">
        <v>7</v>
      </c>
      <c r="B18" s="35" t="n">
        <f aca="false">B7/B5*100</f>
        <v>3.35882065849904</v>
      </c>
      <c r="C18" s="35" t="n">
        <f aca="false">C7/C5*100</f>
        <v>2.60090560478367</v>
      </c>
      <c r="D18" s="35" t="n">
        <f aca="false">D7/D5*100</f>
        <v>4.39529509362408</v>
      </c>
      <c r="E18" s="41"/>
      <c r="F18" s="42"/>
      <c r="G18" s="42"/>
      <c r="H18" s="42"/>
      <c r="I18" s="42"/>
    </row>
    <row r="19" s="19" customFormat="true" ht="24.95" hidden="false" customHeight="true" outlineLevel="0" collapsed="false">
      <c r="A19" s="15" t="s">
        <v>8</v>
      </c>
      <c r="B19" s="35" t="n">
        <f aca="false">B8/B5*100</f>
        <v>8.53783678934788</v>
      </c>
      <c r="C19" s="35" t="n">
        <f aca="false">C8/C5*100</f>
        <v>9.11996013605737</v>
      </c>
      <c r="D19" s="35" t="n">
        <f aca="false">D8/D5*100</f>
        <v>7.74176345105475</v>
      </c>
      <c r="E19" s="41"/>
      <c r="F19" s="42"/>
      <c r="G19" s="42"/>
      <c r="H19" s="42"/>
      <c r="I19" s="42"/>
    </row>
    <row r="20" s="19" customFormat="true" ht="24.95" hidden="false" customHeight="true" outlineLevel="0" collapsed="false">
      <c r="A20" s="23" t="s">
        <v>9</v>
      </c>
      <c r="B20" s="35" t="n">
        <f aca="false">B9/B5*100</f>
        <v>16.3886420803664</v>
      </c>
      <c r="C20" s="35" t="n">
        <f aca="false">C9/C5*100</f>
        <v>18.9505383798774</v>
      </c>
      <c r="D20" s="35" t="n">
        <f aca="false">D9/D5*100</f>
        <v>12.885162360749</v>
      </c>
      <c r="E20" s="41"/>
      <c r="F20" s="42"/>
      <c r="G20" s="42"/>
      <c r="H20" s="42"/>
      <c r="I20" s="42"/>
      <c r="J20" s="14"/>
      <c r="K20" s="14"/>
      <c r="L20" s="14"/>
      <c r="M20" s="14"/>
      <c r="N20" s="14"/>
      <c r="O20" s="14"/>
      <c r="P20" s="14"/>
      <c r="Q20" s="14"/>
    </row>
    <row r="21" s="19" customFormat="true" ht="24.95" hidden="false" customHeight="true" outlineLevel="0" collapsed="false">
      <c r="A21" s="15" t="s">
        <v>10</v>
      </c>
      <c r="B21" s="35" t="n">
        <f aca="false">B10/B5*100</f>
        <v>14.5665694727753</v>
      </c>
      <c r="C21" s="35" t="n">
        <f aca="false">C10/C5*100</f>
        <v>16.5088718937539</v>
      </c>
      <c r="D21" s="35" t="n">
        <f aca="false">D10/D5*100</f>
        <v>11.910405309315</v>
      </c>
      <c r="E21" s="41"/>
      <c r="F21" s="42"/>
      <c r="G21" s="42"/>
      <c r="H21" s="42"/>
      <c r="I21" s="43"/>
      <c r="J21" s="14"/>
      <c r="K21" s="14"/>
      <c r="L21" s="14"/>
      <c r="M21" s="14"/>
      <c r="N21" s="14"/>
      <c r="O21" s="14"/>
      <c r="P21" s="14"/>
      <c r="Q21" s="14"/>
    </row>
    <row r="22" s="19" customFormat="true" ht="24.95" hidden="false" customHeight="true" outlineLevel="0" collapsed="false">
      <c r="A22" s="15" t="s">
        <v>11</v>
      </c>
      <c r="B22" s="35" t="n">
        <f aca="false">B11/B5*100</f>
        <v>4.23293996921498</v>
      </c>
      <c r="C22" s="35" t="n">
        <f aca="false">C11/C5*100</f>
        <v>4.75117533635202</v>
      </c>
      <c r="D22" s="35" t="n">
        <f aca="false">D11/D5*100</f>
        <v>3.52423560085328</v>
      </c>
      <c r="E22" s="41"/>
      <c r="F22" s="42"/>
      <c r="G22" s="35"/>
      <c r="H22" s="44"/>
      <c r="I22" s="43"/>
      <c r="J22" s="45"/>
      <c r="K22" s="45"/>
      <c r="L22" s="45"/>
      <c r="M22" s="45"/>
      <c r="N22" s="45"/>
      <c r="O22" s="45"/>
      <c r="P22" s="45"/>
      <c r="Q22" s="45"/>
    </row>
    <row r="23" customFormat="false" ht="24.95" hidden="false" customHeight="true" outlineLevel="0" collapsed="false">
      <c r="A23" s="15" t="s">
        <v>12</v>
      </c>
      <c r="B23" s="35" t="n">
        <f aca="false">B12/B5*100</f>
        <v>15.5420540865234</v>
      </c>
      <c r="C23" s="35" t="n">
        <f aca="false">C12/C5*100</f>
        <v>12.5863899300214</v>
      </c>
      <c r="D23" s="35" t="n">
        <f aca="false">D12/D5*100</f>
        <v>19.5840246503911</v>
      </c>
      <c r="E23" s="32"/>
      <c r="F23" s="42"/>
      <c r="G23" s="42"/>
      <c r="H23" s="42"/>
      <c r="I23" s="43"/>
      <c r="J23" s="33"/>
      <c r="K23" s="33"/>
      <c r="L23" s="33"/>
      <c r="M23" s="33"/>
      <c r="N23" s="33"/>
      <c r="O23" s="33"/>
      <c r="P23" s="33"/>
      <c r="Q23" s="33"/>
    </row>
    <row r="24" customFormat="false" ht="24.95" hidden="false" customHeight="true" outlineLevel="0" collapsed="false">
      <c r="A24" s="15" t="s">
        <v>13</v>
      </c>
      <c r="B24" s="35" t="n">
        <f aca="false">B13/B5*100</f>
        <v>29.218861454905</v>
      </c>
      <c r="C24" s="35" t="n">
        <f aca="false">C13/C5*100</f>
        <v>28.8363628485387</v>
      </c>
      <c r="D24" s="35" t="n">
        <v>29.8</v>
      </c>
      <c r="E24" s="32"/>
      <c r="F24" s="42"/>
      <c r="G24" s="42"/>
      <c r="H24" s="42"/>
    </row>
    <row r="25" customFormat="false" ht="24.95" hidden="false" customHeight="true" outlineLevel="0" collapsed="false">
      <c r="A25" s="46" t="s">
        <v>14</v>
      </c>
      <c r="B25" s="47" t="n">
        <f aca="false">B14/B5*100</f>
        <v>8.15427548836802</v>
      </c>
      <c r="C25" s="47" t="n">
        <f aca="false">C14/C5*100</f>
        <v>6.64579587061551</v>
      </c>
      <c r="D25" s="47" t="n">
        <f aca="false">D14/D5*100</f>
        <v>10.2171723157146</v>
      </c>
      <c r="E25" s="32"/>
      <c r="F25" s="42"/>
      <c r="G25" s="42"/>
      <c r="H25" s="42"/>
    </row>
    <row r="26" customFormat="false" ht="12" hidden="false" customHeight="true" outlineLevel="0" collapsed="false">
      <c r="A26" s="29"/>
      <c r="B26" s="35"/>
      <c r="C26" s="35"/>
      <c r="D26" s="35"/>
      <c r="E26" s="32"/>
      <c r="F26" s="42"/>
      <c r="G26" s="42"/>
      <c r="H26" s="42"/>
    </row>
    <row r="27" customFormat="false" ht="21" hidden="false" customHeight="false" outlineLevel="0" collapsed="false">
      <c r="A27" s="1" t="s">
        <v>16</v>
      </c>
      <c r="D27" s="48"/>
      <c r="F27" s="49"/>
      <c r="G27" s="49"/>
      <c r="H27" s="49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05:46Z</cp:lastPrinted>
  <dcterms:modified xsi:type="dcterms:W3CDTF">2023-02-09T02:26:19Z</dcterms:modified>
  <cp:revision>0</cp:revision>
  <dc:subject/>
  <dc:title/>
</cp:coreProperties>
</file>