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เข้าพักชาวไทยและชาวต่างประเทศจำแนกตามจังหวัด 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จังหวัด</t>
  </si>
  <si>
    <t xml:space="preserve">       รวม      </t>
  </si>
  <si>
    <t xml:space="preserve">ชาวไทย</t>
  </si>
  <si>
    <t xml:space="preserve">  ชาวต่างประเทศ  </t>
  </si>
  <si>
    <t xml:space="preserve">  จำนวน   </t>
  </si>
  <si>
    <t xml:space="preserve">ร้อยละ</t>
  </si>
  <si>
    <t xml:space="preserve">รวม</t>
  </si>
  <si>
    <t xml:space="preserve"> </t>
  </si>
  <si>
    <t xml:space="preserve">กาฬสินธุ์              </t>
  </si>
  <si>
    <t xml:space="preserve">ขอนแก่น                </t>
  </si>
  <si>
    <t xml:space="preserve">ชัยภูมิ                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มหาสารคาม              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สุรินทร์               </t>
  </si>
  <si>
    <t xml:space="preserve">หนองคาย                </t>
  </si>
  <si>
    <t xml:space="preserve">หนองบัวลำภู            </t>
  </si>
  <si>
    <t xml:space="preserve">อำนาจเจริญ             </t>
  </si>
  <si>
    <t xml:space="preserve">อุดรธานี               </t>
  </si>
  <si>
    <t xml:space="preserve">อุบลราชธานี            </t>
  </si>
  <si>
    <r>
      <rPr>
        <sz val="14"/>
        <rFont val="Noto Sans Devanagari"/>
        <family val="2"/>
      </rPr>
      <t xml:space="preserve">                แหล่ง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3.7"/>
    <col collapsed="false" customWidth="true" hidden="false" outlineLevel="0" max="3" min="3" style="2" width="12.71"/>
    <col collapsed="false" customWidth="true" hidden="false" outlineLevel="0" max="4" min="4" style="3" width="7.71"/>
    <col collapsed="false" customWidth="true" hidden="false" outlineLevel="0" max="5" min="5" style="3" width="2.28"/>
    <col collapsed="false" customWidth="true" hidden="false" outlineLevel="0" max="6" min="6" style="2" width="12.71"/>
    <col collapsed="false" customWidth="true" hidden="false" outlineLevel="0" max="7" min="7" style="3" width="7.71"/>
    <col collapsed="false" customWidth="true" hidden="true" outlineLevel="0" max="8" min="8" style="3" width="2.28"/>
    <col collapsed="false" customWidth="true" hidden="true" outlineLevel="0" max="9" min="9" style="2" width="9.71"/>
    <col collapsed="false" customWidth="true" hidden="true" outlineLevel="0" max="10" min="10" style="3" width="6.71"/>
    <col collapsed="false" customWidth="true" hidden="true" outlineLevel="0" max="11" min="11" style="3" width="2.28"/>
    <col collapsed="false" customWidth="true" hidden="true" outlineLevel="0" max="12" min="12" style="2" width="9.71"/>
    <col collapsed="false" customWidth="true" hidden="true" outlineLevel="0" max="13" min="13" style="3" width="6.71"/>
    <col collapsed="false" customWidth="true" hidden="false" outlineLevel="0" max="14" min="14" style="3" width="2.28"/>
    <col collapsed="false" customWidth="true" hidden="false" outlineLevel="0" max="15" min="15" style="2" width="12.71"/>
    <col collapsed="false" customWidth="true" hidden="false" outlineLevel="0" max="16" min="16" style="3" width="7.71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4" t="s">
        <v>0</v>
      </c>
    </row>
    <row r="3" customFormat="false" ht="24.95" hidden="false" customHeight="true" outlineLevel="0" collapsed="false">
      <c r="A3" s="5" t="s">
        <v>1</v>
      </c>
      <c r="B3" s="5"/>
      <c r="C3" s="6" t="s">
        <v>2</v>
      </c>
      <c r="D3" s="6"/>
      <c r="E3" s="7"/>
      <c r="F3" s="6" t="s">
        <v>3</v>
      </c>
      <c r="G3" s="6"/>
      <c r="H3" s="7"/>
      <c r="I3" s="7"/>
      <c r="J3" s="7"/>
      <c r="K3" s="7"/>
      <c r="L3" s="7"/>
      <c r="M3" s="7"/>
      <c r="N3" s="7"/>
      <c r="O3" s="6" t="s">
        <v>4</v>
      </c>
      <c r="P3" s="6"/>
    </row>
    <row r="4" customFormat="false" ht="24.95" hidden="false" customHeight="true" outlineLevel="0" collapsed="false">
      <c r="A4" s="5"/>
      <c r="B4" s="5"/>
      <c r="C4" s="6"/>
      <c r="D4" s="6"/>
      <c r="E4" s="8"/>
      <c r="F4" s="6"/>
      <c r="G4" s="6"/>
      <c r="H4" s="8"/>
      <c r="I4" s="8"/>
      <c r="J4" s="8"/>
      <c r="K4" s="8"/>
      <c r="L4" s="8"/>
      <c r="M4" s="8"/>
      <c r="N4" s="9"/>
      <c r="O4" s="6"/>
      <c r="P4" s="6"/>
    </row>
    <row r="5" customFormat="false" ht="24.95" hidden="false" customHeight="true" outlineLevel="0" collapsed="false">
      <c r="A5" s="5"/>
      <c r="B5" s="5"/>
      <c r="C5" s="6" t="s">
        <v>5</v>
      </c>
      <c r="D5" s="5" t="s">
        <v>6</v>
      </c>
      <c r="E5" s="5"/>
      <c r="F5" s="6" t="s">
        <v>5</v>
      </c>
      <c r="G5" s="5" t="s">
        <v>6</v>
      </c>
      <c r="H5" s="5"/>
      <c r="I5" s="6" t="s">
        <v>5</v>
      </c>
      <c r="J5" s="5" t="s">
        <v>6</v>
      </c>
      <c r="K5" s="5"/>
      <c r="L5" s="6" t="s">
        <v>5</v>
      </c>
      <c r="M5" s="5" t="s">
        <v>6</v>
      </c>
      <c r="N5" s="5"/>
      <c r="O5" s="6" t="s">
        <v>5</v>
      </c>
      <c r="P5" s="5" t="s">
        <v>6</v>
      </c>
    </row>
    <row r="6" customFormat="false" ht="11.25" hidden="false" customHeight="true" outlineLevel="0" collapsed="false">
      <c r="A6" s="10"/>
      <c r="B6" s="5" t="n">
        <v>1</v>
      </c>
      <c r="C6" s="6" t="n">
        <v>2</v>
      </c>
      <c r="D6" s="5" t="n">
        <v>3</v>
      </c>
      <c r="E6" s="5"/>
      <c r="F6" s="6" t="n">
        <v>4</v>
      </c>
      <c r="G6" s="5" t="n">
        <v>5</v>
      </c>
      <c r="H6" s="5"/>
      <c r="I6" s="6"/>
      <c r="J6" s="5"/>
      <c r="K6" s="5"/>
      <c r="L6" s="6"/>
      <c r="M6" s="5"/>
      <c r="N6" s="5"/>
      <c r="O6" s="6" t="n">
        <v>6</v>
      </c>
      <c r="P6" s="5" t="n">
        <v>7</v>
      </c>
    </row>
    <row r="7" s="4" customFormat="true" ht="26.1" hidden="false" customHeight="true" outlineLevel="0" collapsed="false">
      <c r="A7" s="11" t="s">
        <v>7</v>
      </c>
      <c r="B7" s="11"/>
      <c r="C7" s="12" t="n">
        <v>4004965</v>
      </c>
      <c r="D7" s="13" t="n">
        <v>100</v>
      </c>
      <c r="E7" s="13"/>
      <c r="F7" s="12" t="n">
        <v>3727249</v>
      </c>
      <c r="G7" s="13" t="n">
        <f aca="false">F7/C7*100</f>
        <v>93.0657071909492</v>
      </c>
      <c r="H7" s="13"/>
      <c r="I7" s="12" t="n">
        <f aca="false">SUM(I8:I26)</f>
        <v>1071414</v>
      </c>
      <c r="J7" s="13" t="n">
        <f aca="false">I7/F7*100</f>
        <v>28.7454366477796</v>
      </c>
      <c r="K7" s="13"/>
      <c r="L7" s="12" t="n">
        <f aca="false">SUM(L8:L26)</f>
        <v>1861041</v>
      </c>
      <c r="M7" s="13" t="n">
        <f aca="false">L7/F7*100</f>
        <v>49.930686144124</v>
      </c>
      <c r="N7" s="13"/>
      <c r="O7" s="12" t="n">
        <v>277716</v>
      </c>
      <c r="P7" s="13" t="n">
        <f aca="false">O7/C7*100</f>
        <v>6.93429280905077</v>
      </c>
    </row>
    <row r="8" customFormat="false" ht="26.1" hidden="false" customHeight="true" outlineLevel="0" collapsed="false">
      <c r="A8" s="1" t="s">
        <v>8</v>
      </c>
      <c r="B8" s="14" t="s">
        <v>9</v>
      </c>
      <c r="C8" s="2" t="n">
        <v>37929</v>
      </c>
      <c r="D8" s="15" t="n">
        <v>100</v>
      </c>
      <c r="E8" s="15"/>
      <c r="F8" s="2" t="n">
        <v>37584</v>
      </c>
      <c r="G8" s="15" t="n">
        <f aca="false">F8/C8*100</f>
        <v>99.090405758127</v>
      </c>
      <c r="H8" s="15"/>
      <c r="I8" s="2" t="n">
        <v>37266</v>
      </c>
      <c r="J8" s="15" t="n">
        <f aca="false">I8/F8*100</f>
        <v>99.1538952745849</v>
      </c>
      <c r="K8" s="15"/>
      <c r="L8" s="2" t="n">
        <v>27263</v>
      </c>
      <c r="M8" s="15" t="n">
        <f aca="false">L8/F8*100</f>
        <v>72.538846317582</v>
      </c>
      <c r="N8" s="15"/>
      <c r="O8" s="2" t="n">
        <v>345</v>
      </c>
      <c r="P8" s="15" t="n">
        <f aca="false">O8/C8*100</f>
        <v>0.909594241872973</v>
      </c>
    </row>
    <row r="9" customFormat="false" ht="26.1" hidden="false" customHeight="true" outlineLevel="0" collapsed="false">
      <c r="A9" s="1" t="s">
        <v>8</v>
      </c>
      <c r="B9" s="14" t="s">
        <v>10</v>
      </c>
      <c r="C9" s="2" t="n">
        <v>861767</v>
      </c>
      <c r="D9" s="15" t="n">
        <v>100</v>
      </c>
      <c r="E9" s="15"/>
      <c r="F9" s="2" t="n">
        <v>782633</v>
      </c>
      <c r="G9" s="15" t="n">
        <f aca="false">F9/C9*100</f>
        <v>90.817239462639</v>
      </c>
      <c r="H9" s="15"/>
      <c r="I9" s="2" t="n">
        <v>234556</v>
      </c>
      <c r="J9" s="15" t="n">
        <f aca="false">I9/F9*100</f>
        <v>29.9701137059132</v>
      </c>
      <c r="K9" s="15"/>
      <c r="L9" s="2" t="n">
        <v>497219</v>
      </c>
      <c r="M9" s="15" t="n">
        <f aca="false">L9/F9*100</f>
        <v>63.5315658808151</v>
      </c>
      <c r="N9" s="15"/>
      <c r="O9" s="2" t="n">
        <v>79134</v>
      </c>
      <c r="P9" s="15" t="n">
        <f aca="false">O9/C9*100</f>
        <v>9.18276053736103</v>
      </c>
    </row>
    <row r="10" customFormat="false" ht="26.1" hidden="false" customHeight="true" outlineLevel="0" collapsed="false">
      <c r="A10" s="1" t="s">
        <v>8</v>
      </c>
      <c r="B10" s="14" t="s">
        <v>11</v>
      </c>
      <c r="C10" s="2" t="n">
        <v>76705</v>
      </c>
      <c r="D10" s="15" t="n">
        <v>100</v>
      </c>
      <c r="E10" s="15"/>
      <c r="F10" s="2" t="n">
        <v>72906</v>
      </c>
      <c r="G10" s="15" t="n">
        <f aca="false">F10/C10*100</f>
        <v>95.0472589792061</v>
      </c>
      <c r="H10" s="15"/>
      <c r="I10" s="2" t="n">
        <v>9021</v>
      </c>
      <c r="J10" s="15" t="n">
        <f aca="false">I10/F10*100</f>
        <v>12.3734672043453</v>
      </c>
      <c r="K10" s="15"/>
      <c r="L10" s="2" t="n">
        <v>58129</v>
      </c>
      <c r="M10" s="15" t="n">
        <f aca="false">L10/F10*100</f>
        <v>79.7314349984912</v>
      </c>
      <c r="N10" s="15"/>
      <c r="O10" s="2" t="n">
        <v>3799</v>
      </c>
      <c r="P10" s="15" t="n">
        <f aca="false">O10/C10*100</f>
        <v>4.95274102079395</v>
      </c>
    </row>
    <row r="11" customFormat="false" ht="26.1" hidden="false" customHeight="true" outlineLevel="0" collapsed="false">
      <c r="A11" s="1" t="s">
        <v>8</v>
      </c>
      <c r="B11" s="14" t="s">
        <v>12</v>
      </c>
      <c r="C11" s="2" t="n">
        <v>55572</v>
      </c>
      <c r="D11" s="15" t="n">
        <v>100</v>
      </c>
      <c r="E11" s="15"/>
      <c r="F11" s="2" t="n">
        <v>54752</v>
      </c>
      <c r="G11" s="15" t="n">
        <f aca="false">F11/C11*100</f>
        <v>98.5244367667171</v>
      </c>
      <c r="H11" s="15"/>
      <c r="I11" s="2" t="n">
        <v>16248</v>
      </c>
      <c r="J11" s="15" t="n">
        <f aca="false">I11/F11*100</f>
        <v>29.6756282875511</v>
      </c>
      <c r="K11" s="15"/>
      <c r="L11" s="2" t="n">
        <v>60424</v>
      </c>
      <c r="M11" s="15" t="n">
        <f aca="false">L11/F11*100</f>
        <v>110.359438924605</v>
      </c>
      <c r="N11" s="15"/>
      <c r="O11" s="2" t="n">
        <v>820</v>
      </c>
      <c r="P11" s="15" t="n">
        <f aca="false">O11/C11*100</f>
        <v>1.47556323328295</v>
      </c>
    </row>
    <row r="12" customFormat="false" ht="26.1" hidden="false" customHeight="true" outlineLevel="0" collapsed="false">
      <c r="A12" s="1" t="s">
        <v>8</v>
      </c>
      <c r="B12" s="14" t="s">
        <v>13</v>
      </c>
      <c r="C12" s="2" t="n">
        <v>753970</v>
      </c>
      <c r="D12" s="15" t="n">
        <v>100</v>
      </c>
      <c r="E12" s="15"/>
      <c r="F12" s="2" t="n">
        <v>649069</v>
      </c>
      <c r="G12" s="15" t="n">
        <f aca="false">F12/C12*100</f>
        <v>86.0868469567755</v>
      </c>
      <c r="H12" s="15"/>
      <c r="I12" s="2" t="n">
        <v>361611</v>
      </c>
      <c r="J12" s="15" t="n">
        <f aca="false">I12/F12*100</f>
        <v>55.7122586350604</v>
      </c>
      <c r="K12" s="15"/>
      <c r="L12" s="2" t="n">
        <v>300792</v>
      </c>
      <c r="M12" s="15" t="n">
        <f aca="false">L12/F12*100</f>
        <v>46.3420684087516</v>
      </c>
      <c r="N12" s="15"/>
      <c r="O12" s="2" t="n">
        <v>104901</v>
      </c>
      <c r="P12" s="15" t="n">
        <f aca="false">O12/C12*100</f>
        <v>13.9131530432245</v>
      </c>
    </row>
    <row r="13" customFormat="false" ht="26.1" hidden="false" customHeight="true" outlineLevel="0" collapsed="false">
      <c r="A13" s="1" t="s">
        <v>8</v>
      </c>
      <c r="B13" s="14" t="s">
        <v>14</v>
      </c>
      <c r="C13" s="2" t="n">
        <v>134039</v>
      </c>
      <c r="D13" s="15" t="n">
        <v>100</v>
      </c>
      <c r="E13" s="15"/>
      <c r="F13" s="2" t="n">
        <v>133364</v>
      </c>
      <c r="G13" s="15" t="n">
        <f aca="false">F13/C13*100</f>
        <v>99.4964152224353</v>
      </c>
      <c r="H13" s="15"/>
      <c r="I13" s="2" t="n">
        <v>31849</v>
      </c>
      <c r="J13" s="15" t="n">
        <f aca="false">I13/F13*100</f>
        <v>23.8812573108185</v>
      </c>
      <c r="K13" s="15"/>
      <c r="L13" s="2" t="n">
        <v>98204</v>
      </c>
      <c r="M13" s="15" t="n">
        <f aca="false">L13/F13*100</f>
        <v>73.6360637053478</v>
      </c>
      <c r="N13" s="15"/>
      <c r="O13" s="2" t="n">
        <v>675</v>
      </c>
      <c r="P13" s="15" t="n">
        <f aca="false">O13/C13*100</f>
        <v>0.503584777564739</v>
      </c>
    </row>
    <row r="14" customFormat="false" ht="26.1" hidden="false" customHeight="true" outlineLevel="0" collapsed="false">
      <c r="A14" s="1" t="s">
        <v>8</v>
      </c>
      <c r="B14" s="14" t="s">
        <v>15</v>
      </c>
      <c r="C14" s="2" t="n">
        <v>20950</v>
      </c>
      <c r="D14" s="15" t="n">
        <v>100</v>
      </c>
      <c r="E14" s="15"/>
      <c r="F14" s="2" t="n">
        <v>19565</v>
      </c>
      <c r="G14" s="15" t="n">
        <f aca="false">F14/C14*100</f>
        <v>93.3890214797136</v>
      </c>
      <c r="H14" s="15"/>
      <c r="I14" s="2" t="n">
        <v>11948</v>
      </c>
      <c r="J14" s="15" t="n">
        <f aca="false">I14/F14*100</f>
        <v>61.0682340914899</v>
      </c>
      <c r="K14" s="15"/>
      <c r="L14" s="2" t="n">
        <v>21089</v>
      </c>
      <c r="M14" s="15" t="n">
        <f aca="false">L14/F14*100</f>
        <v>107.789419882443</v>
      </c>
      <c r="N14" s="15"/>
      <c r="O14" s="2" t="n">
        <v>1385</v>
      </c>
      <c r="P14" s="15" t="n">
        <f aca="false">O14/C14*100</f>
        <v>6.6109785202864</v>
      </c>
    </row>
    <row r="15" customFormat="false" ht="26.1" hidden="false" customHeight="true" outlineLevel="0" collapsed="false">
      <c r="A15" s="1" t="s">
        <v>8</v>
      </c>
      <c r="B15" s="14" t="s">
        <v>16</v>
      </c>
      <c r="C15" s="2" t="n">
        <v>125022</v>
      </c>
      <c r="D15" s="15" t="n">
        <v>100</v>
      </c>
      <c r="E15" s="15"/>
      <c r="F15" s="2" t="n">
        <v>123252</v>
      </c>
      <c r="G15" s="15" t="n">
        <f aca="false">F15/C15*100</f>
        <v>98.5842491721457</v>
      </c>
      <c r="H15" s="15"/>
      <c r="I15" s="2" t="n">
        <v>49274</v>
      </c>
      <c r="J15" s="15" t="n">
        <f aca="false">I15/F15*100</f>
        <v>39.9782559309382</v>
      </c>
      <c r="K15" s="15"/>
      <c r="L15" s="2" t="n">
        <v>87901</v>
      </c>
      <c r="M15" s="15" t="n">
        <f aca="false">L15/F15*100</f>
        <v>71.3181124849901</v>
      </c>
      <c r="N15" s="15"/>
      <c r="O15" s="2" t="n">
        <v>1770</v>
      </c>
      <c r="P15" s="15" t="n">
        <f aca="false">O15/C15*100</f>
        <v>1.4157508278543</v>
      </c>
    </row>
    <row r="16" customFormat="false" ht="26.1" hidden="false" customHeight="true" outlineLevel="0" collapsed="false">
      <c r="A16" s="1" t="s">
        <v>8</v>
      </c>
      <c r="B16" s="14" t="s">
        <v>17</v>
      </c>
      <c r="C16" s="2" t="n">
        <v>49532</v>
      </c>
      <c r="D16" s="15" t="n">
        <v>100</v>
      </c>
      <c r="E16" s="15"/>
      <c r="F16" s="2" t="n">
        <v>49185</v>
      </c>
      <c r="G16" s="15" t="n">
        <f aca="false">F16/C16*100</f>
        <v>99.2994427844626</v>
      </c>
      <c r="H16" s="15"/>
      <c r="I16" s="2" t="n">
        <v>10725</v>
      </c>
      <c r="J16" s="15" t="n">
        <f aca="false">I16/F16*100</f>
        <v>21.805428484294</v>
      </c>
      <c r="K16" s="15"/>
      <c r="L16" s="2" t="n">
        <v>48970</v>
      </c>
      <c r="M16" s="15" t="n">
        <f aca="false">L16/F16*100</f>
        <v>99.5628748602216</v>
      </c>
      <c r="N16" s="15"/>
      <c r="O16" s="2" t="n">
        <v>347</v>
      </c>
      <c r="P16" s="15" t="n">
        <f aca="false">O16/C16*100</f>
        <v>0.70055721553743</v>
      </c>
    </row>
    <row r="17" customFormat="false" ht="26.1" hidden="false" customHeight="true" outlineLevel="0" collapsed="false">
      <c r="A17" s="1" t="s">
        <v>8</v>
      </c>
      <c r="B17" s="14" t="s">
        <v>18</v>
      </c>
      <c r="C17" s="2" t="n">
        <v>134298</v>
      </c>
      <c r="D17" s="15" t="n">
        <v>100</v>
      </c>
      <c r="E17" s="15"/>
      <c r="F17" s="2" t="n">
        <v>132995</v>
      </c>
      <c r="G17" s="15" t="n">
        <f aca="false">F17/C17*100</f>
        <v>99.0297696168223</v>
      </c>
      <c r="H17" s="15"/>
      <c r="I17" s="2" t="n">
        <v>15160</v>
      </c>
      <c r="J17" s="15" t="n">
        <f aca="false">I17/F17*100</f>
        <v>11.398924771608</v>
      </c>
      <c r="K17" s="15"/>
      <c r="L17" s="2" t="n">
        <v>66179</v>
      </c>
      <c r="M17" s="15" t="n">
        <f aca="false">L17/F17*100</f>
        <v>49.7605173126809</v>
      </c>
      <c r="N17" s="15"/>
      <c r="O17" s="2" t="n">
        <v>1303</v>
      </c>
      <c r="P17" s="15" t="n">
        <f aca="false">O17/C17*100</f>
        <v>0.970230383177709</v>
      </c>
    </row>
    <row r="18" customFormat="false" ht="26.1" hidden="false" customHeight="true" outlineLevel="0" collapsed="false">
      <c r="A18" s="1" t="s">
        <v>8</v>
      </c>
      <c r="B18" s="14" t="s">
        <v>19</v>
      </c>
      <c r="C18" s="2" t="n">
        <v>57936</v>
      </c>
      <c r="D18" s="15" t="n">
        <v>100</v>
      </c>
      <c r="E18" s="15"/>
      <c r="F18" s="2" t="n">
        <v>56283</v>
      </c>
      <c r="G18" s="15" t="n">
        <v>97.2</v>
      </c>
      <c r="H18" s="15"/>
      <c r="I18" s="2" t="n">
        <v>14404</v>
      </c>
      <c r="J18" s="15" t="n">
        <f aca="false">I18/F18*100</f>
        <v>25.5920970808237</v>
      </c>
      <c r="K18" s="15"/>
      <c r="L18" s="2" t="n">
        <v>26546</v>
      </c>
      <c r="M18" s="15" t="n">
        <f aca="false">L18/F18*100</f>
        <v>47.1652186272942</v>
      </c>
      <c r="N18" s="15"/>
      <c r="O18" s="2" t="n">
        <v>1653</v>
      </c>
      <c r="P18" s="15" t="n">
        <v>2.8</v>
      </c>
    </row>
    <row r="19" customFormat="false" ht="26.1" hidden="false" customHeight="true" outlineLevel="0" collapsed="false">
      <c r="A19" s="1" t="s">
        <v>8</v>
      </c>
      <c r="B19" s="14" t="s">
        <v>20</v>
      </c>
      <c r="C19" s="2" t="n">
        <v>16695</v>
      </c>
      <c r="D19" s="15" t="n">
        <v>100</v>
      </c>
      <c r="E19" s="15"/>
      <c r="F19" s="2" t="n">
        <v>16480</v>
      </c>
      <c r="G19" s="15" t="n">
        <f aca="false">F19/C19*100</f>
        <v>98.712189278227</v>
      </c>
      <c r="H19" s="15"/>
      <c r="I19" s="2" t="n">
        <v>27865</v>
      </c>
      <c r="J19" s="15" t="n">
        <f aca="false">I19/F19*100</f>
        <v>169.083737864078</v>
      </c>
      <c r="K19" s="15"/>
      <c r="L19" s="2" t="n">
        <v>72369</v>
      </c>
      <c r="M19" s="15" t="n">
        <f aca="false">L19/F19*100</f>
        <v>439.132281553398</v>
      </c>
      <c r="N19" s="15"/>
      <c r="O19" s="2" t="n">
        <v>215</v>
      </c>
      <c r="P19" s="15" t="n">
        <f aca="false">O19/C19*100</f>
        <v>1.28781072177299</v>
      </c>
    </row>
    <row r="20" customFormat="false" ht="26.1" hidden="false" customHeight="true" outlineLevel="0" collapsed="false">
      <c r="A20" s="1" t="s">
        <v>8</v>
      </c>
      <c r="B20" s="14" t="s">
        <v>21</v>
      </c>
      <c r="C20" s="2" t="n">
        <v>90600</v>
      </c>
      <c r="D20" s="15" t="n">
        <v>100</v>
      </c>
      <c r="E20" s="15"/>
      <c r="F20" s="2" t="n">
        <v>75966</v>
      </c>
      <c r="G20" s="15" t="n">
        <v>83.9</v>
      </c>
      <c r="H20" s="15"/>
      <c r="I20" s="2" t="n">
        <v>17647</v>
      </c>
      <c r="J20" s="15" t="n">
        <f aca="false">I20/F20*100</f>
        <v>23.2301292683569</v>
      </c>
      <c r="K20" s="15"/>
      <c r="L20" s="2" t="n">
        <v>15522</v>
      </c>
      <c r="M20" s="15" t="n">
        <f aca="false">L20/F20*100</f>
        <v>20.4328252112787</v>
      </c>
      <c r="N20" s="15"/>
      <c r="O20" s="2" t="n">
        <v>14634</v>
      </c>
      <c r="P20" s="15" t="n">
        <v>16.1</v>
      </c>
    </row>
    <row r="21" customFormat="false" ht="26.1" hidden="false" customHeight="true" outlineLevel="0" collapsed="false">
      <c r="A21" s="1" t="s">
        <v>8</v>
      </c>
      <c r="B21" s="14" t="s">
        <v>22</v>
      </c>
      <c r="C21" s="2" t="n">
        <v>191066</v>
      </c>
      <c r="D21" s="15" t="n">
        <v>100</v>
      </c>
      <c r="E21" s="15"/>
      <c r="F21" s="2" t="n">
        <v>172563</v>
      </c>
      <c r="G21" s="15" t="n">
        <f aca="false">F21/C21*100</f>
        <v>90.3159117791758</v>
      </c>
      <c r="H21" s="15"/>
      <c r="I21" s="2" t="n">
        <v>16822</v>
      </c>
      <c r="J21" s="15" t="n">
        <f aca="false">I21/F21*100</f>
        <v>9.74832380058298</v>
      </c>
      <c r="K21" s="15"/>
      <c r="L21" s="2" t="n">
        <v>61248</v>
      </c>
      <c r="M21" s="15" t="n">
        <f aca="false">L21/F21*100</f>
        <v>35.4931242502738</v>
      </c>
      <c r="N21" s="15"/>
      <c r="O21" s="2" t="n">
        <v>18503</v>
      </c>
      <c r="P21" s="15" t="n">
        <f aca="false">O21/C21*100</f>
        <v>9.68408822082422</v>
      </c>
    </row>
    <row r="22" customFormat="false" ht="26.1" hidden="false" customHeight="true" outlineLevel="0" collapsed="false">
      <c r="A22" s="1" t="s">
        <v>8</v>
      </c>
      <c r="B22" s="14" t="s">
        <v>23</v>
      </c>
      <c r="C22" s="2" t="n">
        <v>122187</v>
      </c>
      <c r="D22" s="15" t="n">
        <v>100</v>
      </c>
      <c r="E22" s="15"/>
      <c r="F22" s="2" t="n">
        <v>115161</v>
      </c>
      <c r="G22" s="15" t="n">
        <f aca="false">F22/C22*100</f>
        <v>94.2497974416264</v>
      </c>
      <c r="H22" s="15"/>
      <c r="I22" s="2" t="n">
        <v>14765</v>
      </c>
      <c r="J22" s="15" t="n">
        <f aca="false">I22/F22*100</f>
        <v>12.8211807816882</v>
      </c>
      <c r="K22" s="15"/>
      <c r="L22" s="2" t="n">
        <v>87366</v>
      </c>
      <c r="M22" s="15" t="n">
        <f aca="false">L22/F22*100</f>
        <v>75.8642248677938</v>
      </c>
      <c r="N22" s="15"/>
      <c r="O22" s="2" t="n">
        <v>7026</v>
      </c>
      <c r="P22" s="15" t="n">
        <f aca="false">O22/C22*100</f>
        <v>5.75020255837364</v>
      </c>
    </row>
    <row r="23" customFormat="false" ht="26.1" hidden="false" customHeight="true" outlineLevel="0" collapsed="false">
      <c r="A23" s="1" t="s">
        <v>8</v>
      </c>
      <c r="B23" s="14" t="s">
        <v>24</v>
      </c>
      <c r="C23" s="2" t="n">
        <v>4255</v>
      </c>
      <c r="D23" s="15" t="n">
        <v>100</v>
      </c>
      <c r="E23" s="15"/>
      <c r="F23" s="2" t="n">
        <v>4220</v>
      </c>
      <c r="G23" s="15" t="n">
        <f aca="false">F23/C23*100</f>
        <v>99.1774383078731</v>
      </c>
      <c r="H23" s="15"/>
      <c r="I23" s="2" t="n">
        <v>2186</v>
      </c>
      <c r="J23" s="15" t="n">
        <f aca="false">I23/F23*100</f>
        <v>51.8009478672986</v>
      </c>
      <c r="K23" s="15"/>
      <c r="L23" s="2" t="n">
        <v>853</v>
      </c>
      <c r="M23" s="15" t="n">
        <f aca="false">L23/F23*100</f>
        <v>20.2132701421801</v>
      </c>
      <c r="N23" s="15"/>
      <c r="O23" s="2" t="n">
        <v>35</v>
      </c>
      <c r="P23" s="15" t="n">
        <f aca="false">O23/C23*100</f>
        <v>0.82256169212691</v>
      </c>
    </row>
    <row r="24" customFormat="false" ht="26.1" hidden="false" customHeight="true" outlineLevel="0" collapsed="false">
      <c r="A24" s="1" t="s">
        <v>8</v>
      </c>
      <c r="B24" s="14" t="s">
        <v>25</v>
      </c>
      <c r="C24" s="2" t="n">
        <v>25242</v>
      </c>
      <c r="D24" s="15" t="n">
        <v>100</v>
      </c>
      <c r="E24" s="15"/>
      <c r="F24" s="2" t="n">
        <v>23484</v>
      </c>
      <c r="G24" s="15" t="n">
        <f aca="false">F24/C24*100</f>
        <v>93.0354171618731</v>
      </c>
      <c r="H24" s="15"/>
      <c r="I24" s="2" t="n">
        <v>2055</v>
      </c>
      <c r="J24" s="15" t="n">
        <f aca="false">I24/F24*100</f>
        <v>8.75063873275422</v>
      </c>
      <c r="K24" s="15"/>
      <c r="L24" s="2" t="n">
        <v>5245</v>
      </c>
      <c r="M24" s="15" t="n">
        <f aca="false">L24/F24*100</f>
        <v>22.3343553057401</v>
      </c>
      <c r="N24" s="15"/>
      <c r="O24" s="2" t="n">
        <v>1758</v>
      </c>
      <c r="P24" s="15" t="n">
        <f aca="false">O24/C24*100</f>
        <v>6.96458283812693</v>
      </c>
    </row>
    <row r="25" customFormat="false" ht="26.1" hidden="false" customHeight="true" outlineLevel="0" collapsed="false">
      <c r="A25" s="1" t="s">
        <v>8</v>
      </c>
      <c r="B25" s="14" t="s">
        <v>26</v>
      </c>
      <c r="C25" s="2" t="n">
        <v>391343</v>
      </c>
      <c r="D25" s="15" t="n">
        <v>100</v>
      </c>
      <c r="E25" s="15"/>
      <c r="F25" s="2" t="n">
        <v>364114</v>
      </c>
      <c r="G25" s="15" t="n">
        <f aca="false">F25/C25*100</f>
        <v>93.0421650572516</v>
      </c>
      <c r="H25" s="15"/>
      <c r="I25" s="2" t="n">
        <v>118490</v>
      </c>
      <c r="J25" s="15" t="n">
        <f aca="false">I25/F25*100</f>
        <v>32.5420060750205</v>
      </c>
      <c r="K25" s="15"/>
      <c r="L25" s="2" t="n">
        <v>215949</v>
      </c>
      <c r="M25" s="15" t="n">
        <f aca="false">L25/F25*100</f>
        <v>59.3080738450046</v>
      </c>
      <c r="N25" s="15"/>
      <c r="O25" s="2" t="n">
        <v>27229</v>
      </c>
      <c r="P25" s="15" t="n">
        <f aca="false">O25/C25*100</f>
        <v>6.95783494274843</v>
      </c>
    </row>
    <row r="26" customFormat="false" ht="26.1" hidden="false" customHeight="true" outlineLevel="0" collapsed="false">
      <c r="A26" s="1" t="s">
        <v>8</v>
      </c>
      <c r="B26" s="14" t="s">
        <v>27</v>
      </c>
      <c r="C26" s="2" t="n">
        <v>855857</v>
      </c>
      <c r="D26" s="15" t="n">
        <v>100</v>
      </c>
      <c r="E26" s="15"/>
      <c r="F26" s="2" t="n">
        <v>843673</v>
      </c>
      <c r="G26" s="15" t="n">
        <f aca="false">F26/C26*100</f>
        <v>98.5763976926052</v>
      </c>
      <c r="H26" s="15"/>
      <c r="I26" s="2" t="n">
        <v>79522</v>
      </c>
      <c r="J26" s="15" t="n">
        <f aca="false">I26/F26*100</f>
        <v>9.4256898110998</v>
      </c>
      <c r="K26" s="15"/>
      <c r="L26" s="2" t="n">
        <v>109773</v>
      </c>
      <c r="M26" s="15" t="n">
        <f aca="false">L26/F26*100</f>
        <v>13.0113207368258</v>
      </c>
      <c r="N26" s="15"/>
      <c r="O26" s="2" t="n">
        <v>12184</v>
      </c>
      <c r="P26" s="15" t="n">
        <f aca="false">O26/C26*100</f>
        <v>1.42360230739481</v>
      </c>
    </row>
    <row r="27" customFormat="false" ht="9.95" hidden="false" customHeight="true" outlineLevel="0" collapsed="false">
      <c r="A27" s="16"/>
      <c r="B27" s="16"/>
      <c r="C27" s="8"/>
      <c r="D27" s="17"/>
      <c r="E27" s="17"/>
      <c r="F27" s="8"/>
      <c r="G27" s="17"/>
      <c r="H27" s="17"/>
      <c r="I27" s="8"/>
      <c r="J27" s="17"/>
      <c r="K27" s="17"/>
      <c r="L27" s="8"/>
      <c r="M27" s="17"/>
      <c r="N27" s="17"/>
      <c r="O27" s="8"/>
      <c r="P27" s="17"/>
    </row>
    <row r="29" customFormat="false" ht="21" hidden="false" customHeight="false" outlineLevel="0" collapsed="false">
      <c r="A29" s="14" t="s">
        <v>28</v>
      </c>
    </row>
    <row r="30" customFormat="false" ht="21" hidden="false" customHeight="false" outlineLevel="0" collapsed="false">
      <c r="A30" s="14" t="s">
        <v>29</v>
      </c>
    </row>
  </sheetData>
  <mergeCells count="5">
    <mergeCell ref="A3:B5"/>
    <mergeCell ref="C3:D4"/>
    <mergeCell ref="F3:G4"/>
    <mergeCell ref="O3:P4"/>
    <mergeCell ref="A7:B7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SO</dc:creator>
  <dc:description/>
  <dc:language>en-US</dc:language>
  <cp:lastModifiedBy>owner</cp:lastModifiedBy>
  <cp:lastPrinted>2007-01-18T22:30:55Z</cp:lastPrinted>
  <dcterms:modified xsi:type="dcterms:W3CDTF">2007-01-24T00:16:03Z</dcterms:modified>
  <cp:revision>0</cp:revision>
  <dc:subject/>
  <dc:title/>
</cp:coreProperties>
</file>