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เข้าพักชาวไทยและชาวต่างประเทศจำแนกตามจังหวัด  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</t>
  </si>
  <si>
    <t xml:space="preserve">ชาวไทย</t>
  </si>
  <si>
    <t xml:space="preserve">  ชาวต่างประเทศ  </t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ำแพงเพชร              </t>
  </si>
  <si>
    <t xml:space="preserve">เชียงราย               </t>
  </si>
  <si>
    <t xml:space="preserve">เชียงใหม่              </t>
  </si>
  <si>
    <t xml:space="preserve">ตาก                    </t>
  </si>
  <si>
    <t xml:space="preserve">นครสวรรค์              </t>
  </si>
  <si>
    <t xml:space="preserve">น่าน                   </t>
  </si>
  <si>
    <t xml:space="preserve">พะเยา</t>
  </si>
  <si>
    <t xml:space="preserve">พิจิตร                 </t>
  </si>
  <si>
    <t xml:space="preserve">พิษณุโลก               </t>
  </si>
  <si>
    <t xml:space="preserve">เพชรบูรณ์              </t>
  </si>
  <si>
    <t xml:space="preserve">แพร่                   </t>
  </si>
  <si>
    <t xml:space="preserve">แม่ฮ่องสอน             </t>
  </si>
  <si>
    <t xml:space="preserve">ลำปาง                  </t>
  </si>
  <si>
    <t xml:space="preserve">ลำพูน                  </t>
  </si>
  <si>
    <t xml:space="preserve">สุโขทัย                </t>
  </si>
  <si>
    <t xml:space="preserve">อุตรดิตถ์              </t>
  </si>
  <si>
    <t xml:space="preserve">อุทัยธานี   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3.7"/>
    <col collapsed="false" customWidth="true" hidden="false" outlineLevel="0" max="3" min="3" style="2" width="12.71"/>
    <col collapsed="false" customWidth="true" hidden="false" outlineLevel="0" max="4" min="4" style="3" width="7.71"/>
    <col collapsed="false" customWidth="true" hidden="false" outlineLevel="0" max="5" min="5" style="3" width="2.28"/>
    <col collapsed="false" customWidth="true" hidden="false" outlineLevel="0" max="6" min="6" style="2" width="12.71"/>
    <col collapsed="false" customWidth="true" hidden="false" outlineLevel="0" max="7" min="7" style="3" width="7.71"/>
    <col collapsed="false" customWidth="true" hidden="true" outlineLevel="0" max="8" min="8" style="3" width="2.28"/>
    <col collapsed="false" customWidth="true" hidden="true" outlineLevel="0" max="9" min="9" style="2" width="9.71"/>
    <col collapsed="false" customWidth="true" hidden="true" outlineLevel="0" max="10" min="10" style="3" width="6.71"/>
    <col collapsed="false" customWidth="true" hidden="true" outlineLevel="0" max="11" min="11" style="3" width="2.28"/>
    <col collapsed="false" customWidth="true" hidden="true" outlineLevel="0" max="12" min="12" style="2" width="9.71"/>
    <col collapsed="false" customWidth="true" hidden="true" outlineLevel="0" max="13" min="13" style="3" width="6.71"/>
    <col collapsed="false" customWidth="true" hidden="false" outlineLevel="0" max="14" min="14" style="3" width="2.28"/>
    <col collapsed="false" customWidth="true" hidden="false" outlineLevel="0" max="15" min="15" style="2" width="12.71"/>
    <col collapsed="false" customWidth="true" hidden="false" outlineLevel="0" max="16" min="16" style="3" width="7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 t="s">
        <v>3</v>
      </c>
      <c r="G3" s="6"/>
      <c r="H3" s="7"/>
      <c r="I3" s="7"/>
      <c r="J3" s="7"/>
      <c r="K3" s="7"/>
      <c r="L3" s="7"/>
      <c r="M3" s="7"/>
      <c r="N3" s="7"/>
      <c r="O3" s="6" t="s">
        <v>4</v>
      </c>
      <c r="P3" s="6"/>
    </row>
    <row r="4" customFormat="false" ht="24.95" hidden="false" customHeight="true" outlineLevel="0" collapsed="false">
      <c r="A4" s="5"/>
      <c r="B4" s="5"/>
      <c r="C4" s="6"/>
      <c r="D4" s="6"/>
      <c r="E4" s="8"/>
      <c r="F4" s="6"/>
      <c r="G4" s="6"/>
      <c r="H4" s="8"/>
      <c r="I4" s="8"/>
      <c r="J4" s="8"/>
      <c r="K4" s="8"/>
      <c r="L4" s="8"/>
      <c r="M4" s="8"/>
      <c r="N4" s="9"/>
      <c r="O4" s="6"/>
      <c r="P4" s="6"/>
    </row>
    <row r="5" customFormat="false" ht="24.95" hidden="false" customHeight="true" outlineLevel="0" collapsed="false">
      <c r="A5" s="5"/>
      <c r="B5" s="5"/>
      <c r="C5" s="6" t="s">
        <v>5</v>
      </c>
      <c r="D5" s="5" t="s">
        <v>6</v>
      </c>
      <c r="E5" s="5"/>
      <c r="F5" s="6" t="s">
        <v>5</v>
      </c>
      <c r="G5" s="5" t="s">
        <v>6</v>
      </c>
      <c r="H5" s="5"/>
      <c r="I5" s="6" t="s">
        <v>5</v>
      </c>
      <c r="J5" s="5" t="s">
        <v>6</v>
      </c>
      <c r="K5" s="5"/>
      <c r="L5" s="6" t="s">
        <v>5</v>
      </c>
      <c r="M5" s="5" t="s">
        <v>6</v>
      </c>
      <c r="N5" s="5"/>
      <c r="O5" s="6" t="s">
        <v>5</v>
      </c>
      <c r="P5" s="5" t="s">
        <v>6</v>
      </c>
    </row>
    <row r="6" s="4" customFormat="true" ht="26.1" hidden="false" customHeight="true" outlineLevel="0" collapsed="false">
      <c r="A6" s="10" t="s">
        <v>7</v>
      </c>
      <c r="B6" s="10"/>
      <c r="C6" s="11" t="n">
        <f aca="false">SUM(C7:C23)</f>
        <v>5789941</v>
      </c>
      <c r="D6" s="12" t="n">
        <f aca="false">SUM(G6,P6)</f>
        <v>100</v>
      </c>
      <c r="E6" s="12"/>
      <c r="F6" s="11" t="n">
        <f aca="false">SUM(I6,L6)</f>
        <v>3808743</v>
      </c>
      <c r="G6" s="12" t="n">
        <f aca="false">F6/C6*100</f>
        <v>65.7820692818804</v>
      </c>
      <c r="H6" s="12"/>
      <c r="I6" s="11" t="n">
        <f aca="false">SUM(I7:I23)</f>
        <v>876826</v>
      </c>
      <c r="J6" s="12" t="n">
        <f aca="false">I6/F6*100</f>
        <v>23.0214010239074</v>
      </c>
      <c r="K6" s="12"/>
      <c r="L6" s="11" t="n">
        <f aca="false">SUM(L7:L23)</f>
        <v>2931917</v>
      </c>
      <c r="M6" s="12" t="n">
        <f aca="false">L6/F6*100</f>
        <v>76.9785989760926</v>
      </c>
      <c r="N6" s="12"/>
      <c r="O6" s="11" t="n">
        <f aca="false">SUM(O7:O23)</f>
        <v>1981198</v>
      </c>
      <c r="P6" s="12" t="n">
        <f aca="false">O6/C6*100</f>
        <v>34.2179307181196</v>
      </c>
    </row>
    <row r="7" customFormat="false" ht="26.1" hidden="false" customHeight="true" outlineLevel="0" collapsed="false">
      <c r="A7" s="1" t="s">
        <v>8</v>
      </c>
      <c r="B7" s="13" t="s">
        <v>9</v>
      </c>
      <c r="C7" s="2" t="n">
        <f aca="false">SUM(F7,O7)</f>
        <v>58498</v>
      </c>
      <c r="D7" s="14" t="n">
        <f aca="false">SUM(G7,P7)</f>
        <v>100</v>
      </c>
      <c r="E7" s="14"/>
      <c r="F7" s="2" t="n">
        <f aca="false">SUM(I7,L7)</f>
        <v>53248</v>
      </c>
      <c r="G7" s="14" t="n">
        <f aca="false">F7/C7*100</f>
        <v>91.0253341994598</v>
      </c>
      <c r="H7" s="14"/>
      <c r="I7" s="2" t="n">
        <v>8199</v>
      </c>
      <c r="J7" s="14" t="n">
        <f aca="false">I7/F7*100</f>
        <v>15.3977614182692</v>
      </c>
      <c r="K7" s="14"/>
      <c r="L7" s="2" t="n">
        <v>45049</v>
      </c>
      <c r="M7" s="14" t="n">
        <f aca="false">L7/F7*100</f>
        <v>84.6022385817308</v>
      </c>
      <c r="N7" s="14"/>
      <c r="O7" s="2" t="n">
        <v>5250</v>
      </c>
      <c r="P7" s="14" t="n">
        <f aca="false">O7/C7*100</f>
        <v>8.97466580054019</v>
      </c>
    </row>
    <row r="8" customFormat="false" ht="26.1" hidden="false" customHeight="true" outlineLevel="0" collapsed="false">
      <c r="A8" s="1" t="s">
        <v>8</v>
      </c>
      <c r="B8" s="13" t="s">
        <v>10</v>
      </c>
      <c r="C8" s="2" t="n">
        <f aca="false">SUM(F8,O8)</f>
        <v>1300974</v>
      </c>
      <c r="D8" s="14" t="n">
        <f aca="false">SUM(G8,P8)</f>
        <v>100</v>
      </c>
      <c r="E8" s="14"/>
      <c r="F8" s="2" t="n">
        <f aca="false">SUM(I8,L8)</f>
        <v>926029</v>
      </c>
      <c r="G8" s="14" t="n">
        <f aca="false">F8/C8*100</f>
        <v>71.1796700010915</v>
      </c>
      <c r="H8" s="14"/>
      <c r="I8" s="2" t="n">
        <v>160101</v>
      </c>
      <c r="J8" s="14" t="n">
        <f aca="false">I8/F8*100</f>
        <v>17.288983390369</v>
      </c>
      <c r="K8" s="14"/>
      <c r="L8" s="2" t="n">
        <v>765928</v>
      </c>
      <c r="M8" s="14" t="n">
        <f aca="false">L8/F8*100</f>
        <v>82.711016609631</v>
      </c>
      <c r="N8" s="14"/>
      <c r="O8" s="2" t="n">
        <v>374945</v>
      </c>
      <c r="P8" s="14" t="n">
        <f aca="false">O8/C8*100</f>
        <v>28.8203299989085</v>
      </c>
    </row>
    <row r="9" customFormat="false" ht="26.1" hidden="false" customHeight="true" outlineLevel="0" collapsed="false">
      <c r="A9" s="1" t="s">
        <v>8</v>
      </c>
      <c r="B9" s="13" t="s">
        <v>11</v>
      </c>
      <c r="C9" s="2" t="n">
        <f aca="false">SUM(F9,O9)</f>
        <v>2302290</v>
      </c>
      <c r="D9" s="14" t="n">
        <f aca="false">SUM(G9,P9)</f>
        <v>100</v>
      </c>
      <c r="E9" s="14"/>
      <c r="F9" s="2" t="n">
        <f aca="false">SUM(I9,L9)</f>
        <v>1106525</v>
      </c>
      <c r="G9" s="14" t="n">
        <f aca="false">F9/C9*100</f>
        <v>48.0619296439632</v>
      </c>
      <c r="H9" s="14"/>
      <c r="I9" s="2" t="n">
        <v>199990</v>
      </c>
      <c r="J9" s="14" t="n">
        <f aca="false">I9/F9*100</f>
        <v>18.0736991934208</v>
      </c>
      <c r="K9" s="14"/>
      <c r="L9" s="2" t="n">
        <v>906535</v>
      </c>
      <c r="M9" s="14" t="n">
        <f aca="false">L9/F9*100</f>
        <v>81.9263008065792</v>
      </c>
      <c r="N9" s="14"/>
      <c r="O9" s="2" t="n">
        <v>1195765</v>
      </c>
      <c r="P9" s="14" t="n">
        <f aca="false">O9/C9*100</f>
        <v>51.9380703560368</v>
      </c>
    </row>
    <row r="10" customFormat="false" ht="26.1" hidden="false" customHeight="true" outlineLevel="0" collapsed="false">
      <c r="A10" s="1" t="s">
        <v>8</v>
      </c>
      <c r="B10" s="13" t="s">
        <v>12</v>
      </c>
      <c r="C10" s="2" t="n">
        <f aca="false">SUM(F10,O10)</f>
        <v>203927</v>
      </c>
      <c r="D10" s="14" t="n">
        <f aca="false">SUM(G10,P10)</f>
        <v>100</v>
      </c>
      <c r="E10" s="14"/>
      <c r="F10" s="2" t="n">
        <f aca="false">SUM(I10,L10)</f>
        <v>190615</v>
      </c>
      <c r="G10" s="14" t="n">
        <f aca="false">F10/C10*100</f>
        <v>93.4721738661384</v>
      </c>
      <c r="H10" s="14"/>
      <c r="I10" s="2" t="n">
        <v>28789</v>
      </c>
      <c r="J10" s="14" t="n">
        <f aca="false">I10/F10*100</f>
        <v>15.1032185294966</v>
      </c>
      <c r="K10" s="14"/>
      <c r="L10" s="2" t="n">
        <v>161826</v>
      </c>
      <c r="M10" s="14" t="n">
        <f aca="false">L10/F10*100</f>
        <v>84.8967814705034</v>
      </c>
      <c r="N10" s="14"/>
      <c r="O10" s="2" t="n">
        <v>13312</v>
      </c>
      <c r="P10" s="14" t="n">
        <f aca="false">O10/C10*100</f>
        <v>6.52782613386163</v>
      </c>
    </row>
    <row r="11" customFormat="false" ht="26.1" hidden="false" customHeight="true" outlineLevel="0" collapsed="false">
      <c r="A11" s="1" t="s">
        <v>8</v>
      </c>
      <c r="B11" s="13" t="s">
        <v>13</v>
      </c>
      <c r="C11" s="2" t="n">
        <f aca="false">SUM(F11,O11)</f>
        <v>229703</v>
      </c>
      <c r="D11" s="14" t="n">
        <f aca="false">SUM(G11,P11)</f>
        <v>100</v>
      </c>
      <c r="E11" s="14"/>
      <c r="F11" s="2" t="n">
        <f aca="false">SUM(I11,L11)</f>
        <v>227422</v>
      </c>
      <c r="G11" s="14" t="n">
        <f aca="false">F11/C11*100</f>
        <v>99.0069785766838</v>
      </c>
      <c r="H11" s="14"/>
      <c r="I11" s="2" t="n">
        <v>123720</v>
      </c>
      <c r="J11" s="14" t="n">
        <f aca="false">I11/F11*100</f>
        <v>54.4010693776328</v>
      </c>
      <c r="K11" s="14"/>
      <c r="L11" s="2" t="n">
        <v>103702</v>
      </c>
      <c r="M11" s="14" t="n">
        <f aca="false">L11/F11*100</f>
        <v>45.5989306223672</v>
      </c>
      <c r="N11" s="14"/>
      <c r="O11" s="2" t="n">
        <v>2281</v>
      </c>
      <c r="P11" s="14" t="n">
        <f aca="false">O11/C11*100</f>
        <v>0.993021423316195</v>
      </c>
    </row>
    <row r="12" customFormat="false" ht="26.1" hidden="false" customHeight="true" outlineLevel="0" collapsed="false">
      <c r="A12" s="1" t="s">
        <v>8</v>
      </c>
      <c r="B12" s="13" t="s">
        <v>14</v>
      </c>
      <c r="C12" s="2" t="n">
        <f aca="false">SUM(F12,O12)</f>
        <v>107459</v>
      </c>
      <c r="D12" s="14" t="n">
        <f aca="false">SUM(G12,P12)</f>
        <v>100</v>
      </c>
      <c r="E12" s="14"/>
      <c r="F12" s="2" t="n">
        <f aca="false">SUM(I12,L12)</f>
        <v>99754</v>
      </c>
      <c r="G12" s="14" t="n">
        <f aca="false">F12/C12*100</f>
        <v>92.8298234675551</v>
      </c>
      <c r="H12" s="14"/>
      <c r="I12" s="2" t="n">
        <v>20616</v>
      </c>
      <c r="J12" s="14" t="n">
        <f aca="false">I12/F12*100</f>
        <v>20.6668404274515</v>
      </c>
      <c r="K12" s="14"/>
      <c r="L12" s="2" t="n">
        <v>79138</v>
      </c>
      <c r="M12" s="14" t="n">
        <f aca="false">L12/F12*100</f>
        <v>79.3331595725485</v>
      </c>
      <c r="N12" s="14"/>
      <c r="O12" s="2" t="n">
        <v>7705</v>
      </c>
      <c r="P12" s="14" t="n">
        <f aca="false">O12/C12*100</f>
        <v>7.17017653244493</v>
      </c>
    </row>
    <row r="13" customFormat="false" ht="26.1" hidden="false" customHeight="true" outlineLevel="0" collapsed="false">
      <c r="A13" s="1" t="s">
        <v>8</v>
      </c>
      <c r="B13" s="13" t="s">
        <v>15</v>
      </c>
      <c r="C13" s="2" t="n">
        <f aca="false">SUM(F13,O13)</f>
        <v>48782</v>
      </c>
      <c r="D13" s="14" t="n">
        <f aca="false">SUM(G13,P13)</f>
        <v>100</v>
      </c>
      <c r="E13" s="14"/>
      <c r="F13" s="2" t="n">
        <f aca="false">SUM(I13,L13)</f>
        <v>47821</v>
      </c>
      <c r="G13" s="14" t="n">
        <f aca="false">F13/C13*100</f>
        <v>98.0300110696568</v>
      </c>
      <c r="H13" s="14"/>
      <c r="I13" s="2" t="n">
        <v>25625</v>
      </c>
      <c r="J13" s="14" t="n">
        <f aca="false">I13/F13*100</f>
        <v>53.5852449760565</v>
      </c>
      <c r="K13" s="14"/>
      <c r="L13" s="2" t="n">
        <v>22196</v>
      </c>
      <c r="M13" s="14" t="n">
        <f aca="false">L13/F13*100</f>
        <v>46.4147550239435</v>
      </c>
      <c r="N13" s="14"/>
      <c r="O13" s="2" t="n">
        <v>961</v>
      </c>
      <c r="P13" s="14" t="n">
        <f aca="false">O13/C13*100</f>
        <v>1.96998893034316</v>
      </c>
    </row>
    <row r="14" customFormat="false" ht="26.1" hidden="false" customHeight="true" outlineLevel="0" collapsed="false">
      <c r="A14" s="1" t="s">
        <v>8</v>
      </c>
      <c r="B14" s="13" t="s">
        <v>16</v>
      </c>
      <c r="C14" s="2" t="n">
        <f aca="false">SUM(F14,O14)</f>
        <v>34512</v>
      </c>
      <c r="D14" s="14" t="n">
        <f aca="false">SUM(G14,P14)</f>
        <v>100</v>
      </c>
      <c r="E14" s="14"/>
      <c r="F14" s="2" t="n">
        <f aca="false">SUM(I14,L14)</f>
        <v>34318</v>
      </c>
      <c r="G14" s="14" t="n">
        <f aca="false">F14/C14*100</f>
        <v>99.4378766805749</v>
      </c>
      <c r="H14" s="14"/>
      <c r="I14" s="2" t="n">
        <v>6249</v>
      </c>
      <c r="J14" s="14" t="n">
        <f aca="false">I14/F14*100</f>
        <v>18.2091030945859</v>
      </c>
      <c r="K14" s="14"/>
      <c r="L14" s="2" t="n">
        <v>28069</v>
      </c>
      <c r="M14" s="14" t="n">
        <f aca="false">L14/F14*100</f>
        <v>81.7908969054141</v>
      </c>
      <c r="N14" s="14"/>
      <c r="O14" s="2" t="n">
        <v>194</v>
      </c>
      <c r="P14" s="14" t="n">
        <f aca="false">O14/C14*100</f>
        <v>0.562123319425128</v>
      </c>
    </row>
    <row r="15" customFormat="false" ht="26.1" hidden="false" customHeight="true" outlineLevel="0" collapsed="false">
      <c r="A15" s="1" t="s">
        <v>8</v>
      </c>
      <c r="B15" s="13" t="s">
        <v>17</v>
      </c>
      <c r="C15" s="2" t="n">
        <f aca="false">SUM(F15,O15)</f>
        <v>604575</v>
      </c>
      <c r="D15" s="14" t="n">
        <f aca="false">SUM(G15,P15)</f>
        <v>100</v>
      </c>
      <c r="E15" s="14"/>
      <c r="F15" s="2" t="n">
        <f aca="false">SUM(I15,L15)</f>
        <v>409147</v>
      </c>
      <c r="G15" s="14" t="n">
        <f aca="false">F15/C15*100</f>
        <v>67.6751436959848</v>
      </c>
      <c r="H15" s="14"/>
      <c r="I15" s="2" t="n">
        <v>110862</v>
      </c>
      <c r="J15" s="14" t="n">
        <f aca="false">I15/F15*100</f>
        <v>27.0958848531212</v>
      </c>
      <c r="K15" s="14"/>
      <c r="L15" s="2" t="n">
        <v>298285</v>
      </c>
      <c r="M15" s="14" t="n">
        <f aca="false">L15/F15*100</f>
        <v>72.9041151468788</v>
      </c>
      <c r="N15" s="14"/>
      <c r="O15" s="2" t="n">
        <v>195428</v>
      </c>
      <c r="P15" s="14" t="n">
        <f aca="false">O15/C15*100</f>
        <v>32.3248563040152</v>
      </c>
    </row>
    <row r="16" customFormat="false" ht="26.1" hidden="false" customHeight="true" outlineLevel="0" collapsed="false">
      <c r="A16" s="1" t="s">
        <v>8</v>
      </c>
      <c r="B16" s="13" t="s">
        <v>18</v>
      </c>
      <c r="C16" s="2" t="n">
        <f aca="false">SUM(F16,O16)</f>
        <v>96903</v>
      </c>
      <c r="D16" s="14" t="n">
        <f aca="false">SUM(G16,P16)</f>
        <v>100</v>
      </c>
      <c r="E16" s="14"/>
      <c r="F16" s="2" t="n">
        <f aca="false">SUM(I16,L16)</f>
        <v>95389</v>
      </c>
      <c r="G16" s="14" t="n">
        <f aca="false">F16/C16*100</f>
        <v>98.4376128706026</v>
      </c>
      <c r="H16" s="14"/>
      <c r="I16" s="2" t="n">
        <v>30300</v>
      </c>
      <c r="J16" s="14" t="n">
        <f aca="false">I16/F16*100</f>
        <v>31.7646688821562</v>
      </c>
      <c r="K16" s="14"/>
      <c r="L16" s="2" t="n">
        <v>65089</v>
      </c>
      <c r="M16" s="14" t="n">
        <f aca="false">L16/F16*100</f>
        <v>68.2353311178438</v>
      </c>
      <c r="N16" s="14"/>
      <c r="O16" s="2" t="n">
        <v>1514</v>
      </c>
      <c r="P16" s="14" t="n">
        <f aca="false">O16/C16*100</f>
        <v>1.56238712939744</v>
      </c>
    </row>
    <row r="17" customFormat="false" ht="26.1" hidden="false" customHeight="true" outlineLevel="0" collapsed="false">
      <c r="A17" s="1" t="s">
        <v>8</v>
      </c>
      <c r="B17" s="13" t="s">
        <v>19</v>
      </c>
      <c r="C17" s="2" t="n">
        <f aca="false">SUM(F17,O17)</f>
        <v>156004</v>
      </c>
      <c r="D17" s="14" t="n">
        <f aca="false">SUM(G17,P17)</f>
        <v>100</v>
      </c>
      <c r="E17" s="14"/>
      <c r="F17" s="2" t="n">
        <f aca="false">SUM(I17,L17)</f>
        <v>137317</v>
      </c>
      <c r="G17" s="14" t="n">
        <f aca="false">F17/C17*100</f>
        <v>88.0214609881798</v>
      </c>
      <c r="H17" s="14"/>
      <c r="I17" s="2" t="n">
        <v>36443</v>
      </c>
      <c r="J17" s="14" t="n">
        <f aca="false">I17/F17*100</f>
        <v>26.53932142415</v>
      </c>
      <c r="K17" s="14"/>
      <c r="L17" s="2" t="n">
        <v>100874</v>
      </c>
      <c r="M17" s="14" t="n">
        <f aca="false">L17/F17*100</f>
        <v>73.46067857585</v>
      </c>
      <c r="N17" s="14"/>
      <c r="O17" s="2" t="n">
        <v>18687</v>
      </c>
      <c r="P17" s="14" t="n">
        <f aca="false">O17/C17*100</f>
        <v>11.9785390118202</v>
      </c>
    </row>
    <row r="18" customFormat="false" ht="26.1" hidden="false" customHeight="true" outlineLevel="0" collapsed="false">
      <c r="A18" s="1" t="s">
        <v>8</v>
      </c>
      <c r="B18" s="13" t="s">
        <v>20</v>
      </c>
      <c r="C18" s="2" t="n">
        <f aca="false">SUM(F18,O18)</f>
        <v>211272</v>
      </c>
      <c r="D18" s="14" t="n">
        <f aca="false">SUM(G18,P18)</f>
        <v>100</v>
      </c>
      <c r="E18" s="14"/>
      <c r="F18" s="2" t="n">
        <f aca="false">SUM(I18,L18)</f>
        <v>100904</v>
      </c>
      <c r="G18" s="14" t="n">
        <f aca="false">F18/C18*100</f>
        <v>47.760233253815</v>
      </c>
      <c r="H18" s="14"/>
      <c r="I18" s="2" t="n">
        <v>12978</v>
      </c>
      <c r="J18" s="14" t="n">
        <f aca="false">I18/F18*100</f>
        <v>12.8617299611512</v>
      </c>
      <c r="K18" s="14"/>
      <c r="L18" s="2" t="n">
        <v>87926</v>
      </c>
      <c r="M18" s="14" t="n">
        <f aca="false">L18/F18*100</f>
        <v>87.1382700388488</v>
      </c>
      <c r="N18" s="14"/>
      <c r="O18" s="2" t="n">
        <v>110368</v>
      </c>
      <c r="P18" s="14" t="n">
        <f aca="false">O18/C18*100</f>
        <v>52.239766746185</v>
      </c>
    </row>
    <row r="19" customFormat="false" ht="26.1" hidden="false" customHeight="true" outlineLevel="0" collapsed="false">
      <c r="A19" s="1" t="s">
        <v>8</v>
      </c>
      <c r="B19" s="13" t="s">
        <v>21</v>
      </c>
      <c r="C19" s="2" t="n">
        <f aca="false">SUM(F19,O19)</f>
        <v>170127</v>
      </c>
      <c r="D19" s="14" t="n">
        <f aca="false">SUM(G19,P19)</f>
        <v>100</v>
      </c>
      <c r="E19" s="14"/>
      <c r="F19" s="2" t="n">
        <f aca="false">SUM(I19,L19)</f>
        <v>150695</v>
      </c>
      <c r="G19" s="14" t="n">
        <f aca="false">F19/C19*100</f>
        <v>88.5779447118917</v>
      </c>
      <c r="H19" s="14"/>
      <c r="I19" s="2" t="n">
        <v>35769</v>
      </c>
      <c r="J19" s="14" t="n">
        <f aca="false">I19/F19*100</f>
        <v>23.7360230930024</v>
      </c>
      <c r="K19" s="14"/>
      <c r="L19" s="2" t="n">
        <v>114926</v>
      </c>
      <c r="M19" s="14" t="n">
        <f aca="false">L19/F19*100</f>
        <v>76.2639769069976</v>
      </c>
      <c r="N19" s="14"/>
      <c r="O19" s="2" t="n">
        <v>19432</v>
      </c>
      <c r="P19" s="14" t="n">
        <f aca="false">O19/C19*100</f>
        <v>11.4220552881083</v>
      </c>
    </row>
    <row r="20" customFormat="false" ht="26.1" hidden="false" customHeight="true" outlineLevel="0" collapsed="false">
      <c r="A20" s="1" t="s">
        <v>8</v>
      </c>
      <c r="B20" s="13" t="s">
        <v>22</v>
      </c>
      <c r="C20" s="2" t="n">
        <f aca="false">SUM(F20,O20)</f>
        <v>7422</v>
      </c>
      <c r="D20" s="14" t="n">
        <f aca="false">SUM(G20,P20)</f>
        <v>100</v>
      </c>
      <c r="E20" s="14"/>
      <c r="F20" s="2" t="n">
        <f aca="false">SUM(I20,L20)</f>
        <v>7384</v>
      </c>
      <c r="G20" s="14" t="n">
        <f aca="false">F20/C20*100</f>
        <v>99.4880086230127</v>
      </c>
      <c r="H20" s="14"/>
      <c r="I20" s="2" t="n">
        <v>3340</v>
      </c>
      <c r="J20" s="14" t="n">
        <f aca="false">I20/F20*100</f>
        <v>45.2329360780065</v>
      </c>
      <c r="K20" s="14"/>
      <c r="L20" s="2" t="n">
        <v>4044</v>
      </c>
      <c r="M20" s="14" t="n">
        <f aca="false">L20/F20*100</f>
        <v>54.7670639219935</v>
      </c>
      <c r="N20" s="14"/>
      <c r="O20" s="2" t="n">
        <v>38</v>
      </c>
      <c r="P20" s="14" t="n">
        <f aca="false">O20/C20*100</f>
        <v>0.511991376987335</v>
      </c>
    </row>
    <row r="21" customFormat="false" ht="26.1" hidden="false" customHeight="true" outlineLevel="0" collapsed="false">
      <c r="A21" s="1" t="s">
        <v>8</v>
      </c>
      <c r="B21" s="13" t="s">
        <v>23</v>
      </c>
      <c r="C21" s="2" t="n">
        <f aca="false">SUM(F21,O21)</f>
        <v>153325</v>
      </c>
      <c r="D21" s="14" t="n">
        <f aca="false">SUM(G21,P21)</f>
        <v>100</v>
      </c>
      <c r="E21" s="14"/>
      <c r="F21" s="2" t="n">
        <f aca="false">SUM(I21,L21)</f>
        <v>119247</v>
      </c>
      <c r="G21" s="14" t="n">
        <f aca="false">F21/C21*100</f>
        <v>77.7740094570357</v>
      </c>
      <c r="H21" s="14"/>
      <c r="I21" s="2" t="n">
        <v>37022</v>
      </c>
      <c r="J21" s="14" t="n">
        <f aca="false">I21/F21*100</f>
        <v>31.0464833496859</v>
      </c>
      <c r="K21" s="14"/>
      <c r="L21" s="2" t="n">
        <v>82225</v>
      </c>
      <c r="M21" s="14" t="n">
        <f aca="false">L21/F21*100</f>
        <v>68.9535166503141</v>
      </c>
      <c r="N21" s="14"/>
      <c r="O21" s="2" t="n">
        <v>34078</v>
      </c>
      <c r="P21" s="14" t="n">
        <f aca="false">O21/C21*100</f>
        <v>22.2259905429643</v>
      </c>
    </row>
    <row r="22" customFormat="false" ht="26.1" hidden="false" customHeight="true" outlineLevel="0" collapsed="false">
      <c r="A22" s="1" t="s">
        <v>8</v>
      </c>
      <c r="B22" s="13" t="s">
        <v>24</v>
      </c>
      <c r="C22" s="2" t="n">
        <f aca="false">SUM(F22,O22)</f>
        <v>89113</v>
      </c>
      <c r="D22" s="14" t="n">
        <f aca="false">SUM(G22,P22)</f>
        <v>100</v>
      </c>
      <c r="E22" s="14"/>
      <c r="F22" s="2" t="n">
        <f aca="false">SUM(I22,L22)</f>
        <v>87953</v>
      </c>
      <c r="G22" s="14" t="n">
        <f aca="false">F22/C22*100</f>
        <v>98.6982819566169</v>
      </c>
      <c r="H22" s="14"/>
      <c r="I22" s="2" t="n">
        <v>32966</v>
      </c>
      <c r="J22" s="14" t="n">
        <f aca="false">I22/F22*100</f>
        <v>37.4813821018044</v>
      </c>
      <c r="K22" s="14"/>
      <c r="L22" s="2" t="n">
        <v>54987</v>
      </c>
      <c r="M22" s="14" t="n">
        <f aca="false">L22/F22*100</f>
        <v>62.5186178981956</v>
      </c>
      <c r="N22" s="14"/>
      <c r="O22" s="2" t="n">
        <v>1160</v>
      </c>
      <c r="P22" s="14" t="n">
        <f aca="false">O22/C22*100</f>
        <v>1.30171804338312</v>
      </c>
    </row>
    <row r="23" customFormat="false" ht="26.1" hidden="false" customHeight="true" outlineLevel="0" collapsed="false">
      <c r="A23" s="1" t="s">
        <v>8</v>
      </c>
      <c r="B23" s="13" t="s">
        <v>25</v>
      </c>
      <c r="C23" s="2" t="n">
        <f aca="false">SUM(F23,O23)</f>
        <v>15055</v>
      </c>
      <c r="D23" s="14" t="n">
        <f aca="false">SUM(G23,P23)</f>
        <v>100</v>
      </c>
      <c r="E23" s="14"/>
      <c r="F23" s="2" t="n">
        <f aca="false">SUM(I23,L23)</f>
        <v>14975</v>
      </c>
      <c r="G23" s="14" t="n">
        <f aca="false">F23/C23*100</f>
        <v>99.4686150780472</v>
      </c>
      <c r="H23" s="14"/>
      <c r="I23" s="2" t="n">
        <v>3857</v>
      </c>
      <c r="J23" s="14" t="n">
        <f aca="false">I23/F23*100</f>
        <v>25.7562604340568</v>
      </c>
      <c r="K23" s="14"/>
      <c r="L23" s="2" t="n">
        <v>11118</v>
      </c>
      <c r="M23" s="14" t="n">
        <f aca="false">L23/F23*100</f>
        <v>74.2437395659432</v>
      </c>
      <c r="N23" s="14"/>
      <c r="O23" s="2" t="n">
        <v>80</v>
      </c>
      <c r="P23" s="14" t="n">
        <f aca="false">O23/C23*100</f>
        <v>0.53138492195284</v>
      </c>
    </row>
    <row r="24" customFormat="false" ht="12.75" hidden="false" customHeight="true" outlineLevel="0" collapsed="false">
      <c r="A24" s="15"/>
      <c r="B24" s="15"/>
      <c r="C24" s="8"/>
      <c r="D24" s="16"/>
      <c r="E24" s="16"/>
      <c r="F24" s="8"/>
      <c r="G24" s="16"/>
      <c r="H24" s="16"/>
      <c r="I24" s="8"/>
      <c r="J24" s="16"/>
      <c r="K24" s="16"/>
      <c r="L24" s="8"/>
      <c r="M24" s="16"/>
      <c r="N24" s="16"/>
      <c r="O24" s="8"/>
      <c r="P24" s="16"/>
    </row>
    <row r="26" customFormat="false" ht="21" hidden="false" customHeight="false" outlineLevel="0" collapsed="false">
      <c r="A26" s="13" t="s">
        <v>26</v>
      </c>
    </row>
    <row r="27" customFormat="false" ht="21" hidden="false" customHeight="false" outlineLevel="0" collapsed="false">
      <c r="A27" s="13" t="s">
        <v>27</v>
      </c>
    </row>
  </sheetData>
  <mergeCells count="5">
    <mergeCell ref="A3:B5"/>
    <mergeCell ref="C3:D4"/>
    <mergeCell ref="F3:G4"/>
    <mergeCell ref="O3:P4"/>
    <mergeCell ref="A6:B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databank</cp:lastModifiedBy>
  <cp:lastPrinted>2001-07-19T01:48:25Z</cp:lastPrinted>
  <dcterms:modified xsi:type="dcterms:W3CDTF">2004-12-13T06:36:21Z</dcterms:modified>
  <cp:revision>0</cp:revision>
  <dc:subject/>
  <dc:title/>
</cp:coreProperties>
</file>