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นครนายก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61">
          <cell r="B61">
            <v>150920.49</v>
          </cell>
          <cell r="C61">
            <v>1252.55</v>
          </cell>
          <cell r="D61">
            <v>119.79</v>
          </cell>
          <cell r="E61">
            <v>4323.26</v>
          </cell>
          <cell r="F61">
            <v>15543.3</v>
          </cell>
          <cell r="G61">
            <v>6874.8</v>
          </cell>
          <cell r="H61">
            <v>36125.33</v>
          </cell>
          <cell r="I61">
            <v>67763.15</v>
          </cell>
          <cell r="J61">
            <v>18918.31</v>
          </cell>
        </row>
        <row r="62">
          <cell r="B62">
            <v>78521.97</v>
          </cell>
          <cell r="C62">
            <v>653.15</v>
          </cell>
          <cell r="D62">
            <v>99.65</v>
          </cell>
          <cell r="E62">
            <v>1980.54</v>
          </cell>
          <cell r="F62">
            <v>8020.8</v>
          </cell>
          <cell r="G62">
            <v>4053.68</v>
          </cell>
          <cell r="H62">
            <v>17660.19</v>
          </cell>
          <cell r="I62">
            <v>36688.7</v>
          </cell>
          <cell r="J62">
            <v>9365.25</v>
          </cell>
        </row>
        <row r="63">
          <cell r="B63">
            <v>72398.52</v>
          </cell>
          <cell r="C63">
            <v>599.4</v>
          </cell>
          <cell r="D63">
            <v>20.14</v>
          </cell>
          <cell r="E63">
            <v>2342.72</v>
          </cell>
          <cell r="F63">
            <v>7522.49</v>
          </cell>
          <cell r="G63">
            <v>2821.11</v>
          </cell>
          <cell r="H63">
            <v>18465.14</v>
          </cell>
          <cell r="I63">
            <v>31074.44</v>
          </cell>
          <cell r="J63">
            <v>9553.0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</row>
    <row r="4" s="14" customFormat="true" ht="23.25" hidden="false" customHeight="true" outlineLevel="0" collapsed="false">
      <c r="A4" s="8"/>
      <c r="B4" s="9"/>
      <c r="C4" s="13" t="s">
        <v>11</v>
      </c>
      <c r="D4" s="11"/>
      <c r="E4" s="11"/>
      <c r="F4" s="11"/>
      <c r="G4" s="11"/>
      <c r="H4" s="11"/>
      <c r="I4" s="11"/>
      <c r="J4" s="13" t="s">
        <v>12</v>
      </c>
    </row>
    <row r="5" s="15" customFormat="true" ht="23.25" hidden="false" customHeight="true" outlineLevel="0" collapsed="false">
      <c r="A5" s="15" t="s">
        <v>13</v>
      </c>
      <c r="B5" s="16" t="n">
        <f aca="false">[1]t6!B61</f>
        <v>150920.49</v>
      </c>
      <c r="C5" s="16" t="n">
        <f aca="false">[1]t6!C61</f>
        <v>1252.55</v>
      </c>
      <c r="D5" s="16" t="n">
        <f aca="false">[1]t6!D61</f>
        <v>119.79</v>
      </c>
      <c r="E5" s="16" t="n">
        <f aca="false">[1]t6!E61</f>
        <v>4323.26</v>
      </c>
      <c r="F5" s="16" t="n">
        <f aca="false">[1]t6!F61</f>
        <v>15543.3</v>
      </c>
      <c r="G5" s="16" t="n">
        <f aca="false">[1]t6!G61</f>
        <v>6874.8</v>
      </c>
      <c r="H5" s="16" t="n">
        <f aca="false">[1]t6!H61</f>
        <v>36125.33</v>
      </c>
      <c r="I5" s="16" t="n">
        <f aca="false">[1]t6!I61</f>
        <v>67763.15</v>
      </c>
      <c r="J5" s="16" t="n">
        <f aca="false">[1]t6!J61</f>
        <v>18918.31</v>
      </c>
    </row>
    <row r="6" customFormat="false" ht="21.75" hidden="false" customHeight="true" outlineLevel="0" collapsed="false">
      <c r="A6" s="17" t="s">
        <v>14</v>
      </c>
      <c r="B6" s="18" t="n">
        <f aca="false">[1]t6!B62</f>
        <v>78521.97</v>
      </c>
      <c r="C6" s="18" t="n">
        <f aca="false">[1]t6!C62</f>
        <v>653.15</v>
      </c>
      <c r="D6" s="18" t="n">
        <f aca="false">[1]t6!D62</f>
        <v>99.65</v>
      </c>
      <c r="E6" s="18" t="n">
        <f aca="false">[1]t6!E62</f>
        <v>1980.54</v>
      </c>
      <c r="F6" s="18" t="n">
        <f aca="false">[1]t6!F62</f>
        <v>8020.8</v>
      </c>
      <c r="G6" s="18" t="n">
        <f aca="false">[1]t6!G62</f>
        <v>4053.68</v>
      </c>
      <c r="H6" s="18" t="n">
        <f aca="false">[1]t6!H62</f>
        <v>17660.19</v>
      </c>
      <c r="I6" s="18" t="n">
        <f aca="false">[1]t6!I62</f>
        <v>36688.7</v>
      </c>
      <c r="J6" s="18" t="n">
        <f aca="false">[1]t6!J62</f>
        <v>9365.25</v>
      </c>
    </row>
    <row r="7" customFormat="false" ht="21.75" hidden="false" customHeight="true" outlineLevel="0" collapsed="false">
      <c r="A7" s="17" t="s">
        <v>15</v>
      </c>
      <c r="B7" s="18" t="n">
        <f aca="false">[1]t6!B63</f>
        <v>72398.52</v>
      </c>
      <c r="C7" s="18" t="n">
        <f aca="false">[1]t6!C63</f>
        <v>599.4</v>
      </c>
      <c r="D7" s="18" t="n">
        <f aca="false">[1]t6!D63</f>
        <v>20.14</v>
      </c>
      <c r="E7" s="18" t="n">
        <f aca="false">[1]t6!E63</f>
        <v>2342.72</v>
      </c>
      <c r="F7" s="18" t="n">
        <f aca="false">[1]t6!F63</f>
        <v>7522.49</v>
      </c>
      <c r="G7" s="18" t="n">
        <f aca="false">[1]t6!G63</f>
        <v>2821.11</v>
      </c>
      <c r="H7" s="18" t="n">
        <f aca="false">[1]t6!H63</f>
        <v>18465.14</v>
      </c>
      <c r="I7" s="18" t="n">
        <f aca="false">[1]t6!I63</f>
        <v>31074.44</v>
      </c>
      <c r="J7" s="18" t="n">
        <f aca="false">[1]t6!J63</f>
        <v>9553.07</v>
      </c>
    </row>
    <row r="8" customFormat="false" ht="18.75" hidden="false" customHeight="false" outlineLevel="0" collapsed="false">
      <c r="A8" s="19"/>
      <c r="B8" s="19"/>
      <c r="C8" s="20"/>
      <c r="D8" s="20"/>
      <c r="E8" s="20"/>
      <c r="F8" s="19"/>
      <c r="G8" s="19"/>
      <c r="H8" s="19"/>
      <c r="I8" s="19"/>
      <c r="J8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2-08-17T03:14:40Z</dcterms:modified>
  <cp:revision>0</cp:revision>
  <dc:subject/>
  <dc:title/>
</cp:coreProperties>
</file>