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ลพบุรี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454231.78</v>
          </cell>
          <cell r="C27">
            <v>1020.01</v>
          </cell>
          <cell r="D27" t="str">
            <v>-</v>
          </cell>
          <cell r="E27">
            <v>3926.75</v>
          </cell>
          <cell r="F27">
            <v>13827.11</v>
          </cell>
          <cell r="G27">
            <v>28466.5</v>
          </cell>
          <cell r="H27">
            <v>73006.18</v>
          </cell>
          <cell r="I27">
            <v>252570.45</v>
          </cell>
          <cell r="J27">
            <v>81414.79</v>
          </cell>
        </row>
        <row r="28">
          <cell r="B28">
            <v>243062.67</v>
          </cell>
          <cell r="C28">
            <v>179.19</v>
          </cell>
          <cell r="D28" t="str">
            <v>-</v>
          </cell>
          <cell r="E28">
            <v>2254.46</v>
          </cell>
          <cell r="F28">
            <v>6394.98</v>
          </cell>
          <cell r="G28">
            <v>15466.9</v>
          </cell>
          <cell r="H28">
            <v>36979.73</v>
          </cell>
          <cell r="I28">
            <v>141321.43</v>
          </cell>
          <cell r="J28">
            <v>40465.97</v>
          </cell>
        </row>
        <row r="29">
          <cell r="B29">
            <v>211169.11</v>
          </cell>
          <cell r="C29">
            <v>840.81</v>
          </cell>
          <cell r="D29" t="str">
            <v>-</v>
          </cell>
          <cell r="E29">
            <v>1672.28</v>
          </cell>
          <cell r="F29">
            <v>7432.13</v>
          </cell>
          <cell r="G29">
            <v>12999.6</v>
          </cell>
          <cell r="H29">
            <v>36026.45</v>
          </cell>
          <cell r="I29">
            <v>111249.02</v>
          </cell>
          <cell r="J29">
            <v>40948.8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5" customFormat="true" ht="30.75" hidden="false" customHeight="true" outlineLevel="0" collapsed="false">
      <c r="A1" s="2" t="s">
        <v>0</v>
      </c>
      <c r="B1" s="3"/>
      <c r="C1" s="4"/>
      <c r="D1" s="4"/>
      <c r="E1" s="4"/>
      <c r="F1" s="3"/>
      <c r="G1" s="3"/>
      <c r="H1" s="3"/>
      <c r="I1" s="3"/>
      <c r="J1" s="3"/>
    </row>
    <row r="2" s="8" customFormat="tru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8" customFormat="true" ht="24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</row>
    <row r="4" s="15" customFormat="true" ht="24" hidden="false" customHeight="true" outlineLevel="0" collapsed="false">
      <c r="A4" s="9"/>
      <c r="B4" s="10"/>
      <c r="C4" s="14" t="s">
        <v>11</v>
      </c>
      <c r="D4" s="12"/>
      <c r="E4" s="12"/>
      <c r="F4" s="12"/>
      <c r="G4" s="12"/>
      <c r="H4" s="12"/>
      <c r="I4" s="12"/>
      <c r="J4" s="14" t="s">
        <v>12</v>
      </c>
    </row>
    <row r="5" s="16" customFormat="true" ht="27.75" hidden="false" customHeight="true" outlineLevel="0" collapsed="false">
      <c r="A5" s="16" t="s">
        <v>13</v>
      </c>
      <c r="B5" s="17" t="n">
        <f aca="false">[1]t6!B27</f>
        <v>454231.78</v>
      </c>
      <c r="C5" s="17" t="n">
        <f aca="false">[1]t6!C27</f>
        <v>1020.01</v>
      </c>
      <c r="D5" s="17" t="str">
        <f aca="false">[1]t6!D27</f>
        <v>-</v>
      </c>
      <c r="E5" s="17" t="n">
        <f aca="false">[1]t6!E27</f>
        <v>3926.75</v>
      </c>
      <c r="F5" s="17" t="n">
        <f aca="false">[1]t6!F27</f>
        <v>13827.11</v>
      </c>
      <c r="G5" s="17" t="n">
        <f aca="false">[1]t6!G27</f>
        <v>28466.5</v>
      </c>
      <c r="H5" s="17" t="n">
        <f aca="false">[1]t6!H27</f>
        <v>73006.18</v>
      </c>
      <c r="I5" s="17" t="n">
        <f aca="false">[1]t6!I27</f>
        <v>252570.45</v>
      </c>
      <c r="J5" s="17" t="n">
        <f aca="false">[1]t6!J27</f>
        <v>81414.79</v>
      </c>
    </row>
    <row r="6" customFormat="false" ht="21.75" hidden="false" customHeight="true" outlineLevel="0" collapsed="false">
      <c r="A6" s="18" t="s">
        <v>14</v>
      </c>
      <c r="B6" s="19" t="n">
        <f aca="false">[1]t6!B28</f>
        <v>243062.67</v>
      </c>
      <c r="C6" s="19" t="n">
        <f aca="false">[1]t6!C28</f>
        <v>179.19</v>
      </c>
      <c r="D6" s="19" t="str">
        <f aca="false">[1]t6!D28</f>
        <v>-</v>
      </c>
      <c r="E6" s="19" t="n">
        <f aca="false">[1]t6!E28</f>
        <v>2254.46</v>
      </c>
      <c r="F6" s="19" t="n">
        <f aca="false">[1]t6!F28</f>
        <v>6394.98</v>
      </c>
      <c r="G6" s="19" t="n">
        <f aca="false">[1]t6!G28</f>
        <v>15466.9</v>
      </c>
      <c r="H6" s="19" t="n">
        <f aca="false">[1]t6!H28</f>
        <v>36979.73</v>
      </c>
      <c r="I6" s="19" t="n">
        <f aca="false">[1]t6!I28</f>
        <v>141321.43</v>
      </c>
      <c r="J6" s="19" t="n">
        <f aca="false">[1]t6!J28</f>
        <v>40465.97</v>
      </c>
    </row>
    <row r="7" customFormat="false" ht="21.75" hidden="false" customHeight="true" outlineLevel="0" collapsed="false">
      <c r="A7" s="18" t="s">
        <v>15</v>
      </c>
      <c r="B7" s="19" t="n">
        <f aca="false">[1]t6!B29</f>
        <v>211169.11</v>
      </c>
      <c r="C7" s="19" t="n">
        <f aca="false">[1]t6!C29</f>
        <v>840.81</v>
      </c>
      <c r="D7" s="19" t="str">
        <f aca="false">[1]t6!D29</f>
        <v>-</v>
      </c>
      <c r="E7" s="19" t="n">
        <f aca="false">[1]t6!E29</f>
        <v>1672.28</v>
      </c>
      <c r="F7" s="19" t="n">
        <f aca="false">[1]t6!F29</f>
        <v>7432.13</v>
      </c>
      <c r="G7" s="19" t="n">
        <f aca="false">[1]t6!G29</f>
        <v>12999.6</v>
      </c>
      <c r="H7" s="19" t="n">
        <f aca="false">[1]t6!H29</f>
        <v>36026.45</v>
      </c>
      <c r="I7" s="19" t="n">
        <f aca="false">[1]t6!I29</f>
        <v>111249.02</v>
      </c>
      <c r="J7" s="19" t="n">
        <f aca="false">[1]t6!J29</f>
        <v>40948.82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0-11-12T08:36:04Z</cp:lastPrinted>
  <dcterms:modified xsi:type="dcterms:W3CDTF">2022-08-24T08:18:08Z</dcterms:modified>
  <cp:revision>0</cp:revision>
  <dc:subject/>
  <dc:title/>
</cp:coreProperties>
</file>