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สระบุร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9010914.65</v>
          </cell>
          <cell r="C5">
            <v>523779.2</v>
          </cell>
          <cell r="D5">
            <v>156019.78</v>
          </cell>
          <cell r="E5">
            <v>779941.62</v>
          </cell>
          <cell r="F5">
            <v>2720668.25</v>
          </cell>
          <cell r="G5">
            <v>2492988.1</v>
          </cell>
          <cell r="H5">
            <v>4971803.89</v>
          </cell>
          <cell r="I5">
            <v>21027007.49</v>
          </cell>
          <cell r="J5">
            <v>6338706.32</v>
          </cell>
        </row>
        <row r="6">
          <cell r="B6">
            <v>20939718.34</v>
          </cell>
          <cell r="C6">
            <v>295502.92</v>
          </cell>
          <cell r="D6">
            <v>72702.59</v>
          </cell>
          <cell r="E6">
            <v>407786.88</v>
          </cell>
          <cell r="F6">
            <v>1394095.85</v>
          </cell>
          <cell r="G6">
            <v>1342301.46</v>
          </cell>
          <cell r="H6">
            <v>2500280.39</v>
          </cell>
          <cell r="I6">
            <v>11517851.98</v>
          </cell>
          <cell r="J6">
            <v>3409196.27</v>
          </cell>
        </row>
        <row r="7">
          <cell r="B7">
            <v>18071196.31</v>
          </cell>
          <cell r="C7">
            <v>228276.28</v>
          </cell>
          <cell r="D7">
            <v>83317.19</v>
          </cell>
          <cell r="E7">
            <v>372154.73</v>
          </cell>
          <cell r="F7">
            <v>1326572.4</v>
          </cell>
          <cell r="G7">
            <v>1150686.64</v>
          </cell>
          <cell r="H7">
            <v>2471523.5</v>
          </cell>
          <cell r="I7">
            <v>9509155.51</v>
          </cell>
          <cell r="J7">
            <v>2929510.0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1.9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6.25" hidden="false" customHeight="true" outlineLevel="0" collapsed="false">
      <c r="A5" s="15" t="s">
        <v>13</v>
      </c>
      <c r="B5" s="16" t="n">
        <f aca="false">[1]t6!B5</f>
        <v>39010914.65</v>
      </c>
      <c r="C5" s="16" t="n">
        <f aca="false">[1]t6!C5</f>
        <v>523779.2</v>
      </c>
      <c r="D5" s="16" t="n">
        <f aca="false">[1]t6!D5</f>
        <v>156019.78</v>
      </c>
      <c r="E5" s="16" t="n">
        <f aca="false">[1]t6!E5</f>
        <v>779941.62</v>
      </c>
      <c r="F5" s="16" t="n">
        <f aca="false">[1]t6!F5</f>
        <v>2720668.25</v>
      </c>
      <c r="G5" s="16" t="n">
        <f aca="false">[1]t6!G5</f>
        <v>2492988.1</v>
      </c>
      <c r="H5" s="16" t="n">
        <f aca="false">[1]t6!H5</f>
        <v>4971803.89</v>
      </c>
      <c r="I5" s="16" t="n">
        <f aca="false">[1]t6!I5</f>
        <v>21027007.49</v>
      </c>
      <c r="J5" s="16" t="n">
        <f aca="false">[1]t6!J5</f>
        <v>6338706.32</v>
      </c>
    </row>
    <row r="6" s="15" customFormat="true" ht="21.75" hidden="false" customHeight="true" outlineLevel="0" collapsed="false">
      <c r="A6" s="15" t="s">
        <v>14</v>
      </c>
      <c r="B6" s="16" t="n">
        <f aca="false">[1]t6!B6</f>
        <v>20939718.34</v>
      </c>
      <c r="C6" s="16" t="n">
        <f aca="false">[1]t6!C6</f>
        <v>295502.92</v>
      </c>
      <c r="D6" s="16" t="n">
        <f aca="false">[1]t6!D6</f>
        <v>72702.59</v>
      </c>
      <c r="E6" s="16" t="n">
        <f aca="false">[1]t6!E6</f>
        <v>407786.88</v>
      </c>
      <c r="F6" s="16" t="n">
        <f aca="false">[1]t6!F6</f>
        <v>1394095.85</v>
      </c>
      <c r="G6" s="16" t="n">
        <f aca="false">[1]t6!G6</f>
        <v>1342301.46</v>
      </c>
      <c r="H6" s="16" t="n">
        <f aca="false">[1]t6!H6</f>
        <v>2500280.39</v>
      </c>
      <c r="I6" s="16" t="n">
        <f aca="false">[1]t6!I6</f>
        <v>11517851.98</v>
      </c>
      <c r="J6" s="16" t="n">
        <f aca="false">[1]t6!J6</f>
        <v>3409196.27</v>
      </c>
    </row>
    <row r="7" s="15" customFormat="true" ht="21.75" hidden="false" customHeight="true" outlineLevel="0" collapsed="false">
      <c r="A7" s="15" t="s">
        <v>15</v>
      </c>
      <c r="B7" s="16" t="n">
        <f aca="false">[1]t6!B7</f>
        <v>18071196.31</v>
      </c>
      <c r="C7" s="16" t="n">
        <f aca="false">[1]t6!C7</f>
        <v>228276.28</v>
      </c>
      <c r="D7" s="16" t="n">
        <f aca="false">[1]t6!D7</f>
        <v>83317.19</v>
      </c>
      <c r="E7" s="16" t="n">
        <f aca="false">[1]t6!E7</f>
        <v>372154.73</v>
      </c>
      <c r="F7" s="16" t="n">
        <f aca="false">[1]t6!F7</f>
        <v>1326572.4</v>
      </c>
      <c r="G7" s="16" t="n">
        <f aca="false">[1]t6!G7</f>
        <v>1150686.64</v>
      </c>
      <c r="H7" s="16" t="n">
        <f aca="false">[1]t6!H7</f>
        <v>2471523.5</v>
      </c>
      <c r="I7" s="16" t="n">
        <f aca="false">[1]t6!I7</f>
        <v>9509155.51</v>
      </c>
      <c r="J7" s="16" t="n">
        <f aca="false">[1]t6!J7</f>
        <v>2929510.05</v>
      </c>
    </row>
    <row r="8" s="15" customFormat="true" ht="23.25" hidden="false" customHeight="true" outlineLevel="0" collapsed="false">
      <c r="A8" s="15" t="s">
        <v>16</v>
      </c>
      <c r="B8" s="17" t="n">
        <v>427215.88</v>
      </c>
      <c r="C8" s="17" t="n">
        <v>3673.62</v>
      </c>
      <c r="D8" s="17" t="n">
        <v>837.56</v>
      </c>
      <c r="E8" s="17" t="n">
        <v>5553.08</v>
      </c>
      <c r="F8" s="17" t="n">
        <v>11264.59</v>
      </c>
      <c r="G8" s="17" t="n">
        <v>22511.16</v>
      </c>
      <c r="H8" s="17" t="n">
        <v>45722.71</v>
      </c>
      <c r="I8" s="17" t="n">
        <v>274893.66</v>
      </c>
      <c r="J8" s="17" t="n">
        <v>62759.5</v>
      </c>
    </row>
    <row r="9" customFormat="false" ht="21.75" hidden="false" customHeight="true" outlineLevel="0" collapsed="false">
      <c r="A9" s="18" t="s">
        <v>14</v>
      </c>
      <c r="B9" s="19" t="n">
        <v>234704.91</v>
      </c>
      <c r="C9" s="19" t="n">
        <v>2913.75</v>
      </c>
      <c r="D9" s="19" t="n">
        <v>294.39</v>
      </c>
      <c r="E9" s="19" t="n">
        <v>2476.36</v>
      </c>
      <c r="F9" s="19" t="n">
        <v>6345.36</v>
      </c>
      <c r="G9" s="19" t="n">
        <v>13265.53</v>
      </c>
      <c r="H9" s="19" t="n">
        <v>23956.81</v>
      </c>
      <c r="I9" s="19" t="n">
        <v>148086.27</v>
      </c>
      <c r="J9" s="19" t="n">
        <v>37366.44</v>
      </c>
    </row>
    <row r="10" customFormat="false" ht="21.75" hidden="false" customHeight="true" outlineLevel="0" collapsed="false">
      <c r="A10" s="18" t="s">
        <v>15</v>
      </c>
      <c r="B10" s="19" t="n">
        <v>192510.96</v>
      </c>
      <c r="C10" s="19" t="n">
        <v>759.88</v>
      </c>
      <c r="D10" s="19" t="n">
        <v>543.17</v>
      </c>
      <c r="E10" s="19" t="n">
        <v>3076.73</v>
      </c>
      <c r="F10" s="19" t="n">
        <v>4919.24</v>
      </c>
      <c r="G10" s="19" t="n">
        <v>9245.63</v>
      </c>
      <c r="H10" s="19" t="n">
        <v>21765.89</v>
      </c>
      <c r="I10" s="19" t="n">
        <v>126807.38</v>
      </c>
      <c r="J10" s="19" t="n">
        <v>25393.05</v>
      </c>
    </row>
    <row r="11" customFormat="false" ht="6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15T08:18:21Z</dcterms:modified>
  <cp:revision>0</cp:revision>
  <dc:subject/>
  <dc:title/>
</cp:coreProperties>
</file>