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 " sheetId="1" state="visible" r:id="rId2"/>
  </sheets>
  <definedNames>
    <definedName function="false" hidden="false" localSheetId="0" name="_xlnm.Print_Area" vbProcedure="false">'ตาราง6 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แ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…</t>
  </si>
  <si>
    <t xml:space="preserve">อัตรา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7400</xdr:colOff>
      <xdr:row>24</xdr:row>
      <xdr:rowOff>247680</xdr:rowOff>
    </xdr:from>
    <xdr:to>
      <xdr:col>10</xdr:col>
      <xdr:colOff>720</xdr:colOff>
      <xdr:row>25</xdr:row>
      <xdr:rowOff>76680</xdr:rowOff>
    </xdr:to>
    <xdr:sp>
      <xdr:nvSpPr>
        <xdr:cNvPr id="0" name="สี่เหลี่ยมผืนผ้า 1"/>
        <xdr:cNvSpPr/>
      </xdr:nvSpPr>
      <xdr:spPr>
        <a:xfrm>
          <a:off x="18398520" y="7286760"/>
          <a:ext cx="830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J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1.32"/>
    <col collapsed="false" customWidth="true" hidden="false" outlineLevel="0" max="9" min="2" style="1" width="18.33"/>
    <col collapsed="false" customWidth="true" hidden="false" outlineLevel="0" max="10" min="10" style="1" width="21.32"/>
    <col collapsed="false" customWidth="true" hidden="false" outlineLevel="0" max="11" min="11" style="1" width="9.83"/>
    <col collapsed="false" customWidth="true" hidden="false" outlineLevel="0" max="12" min="12" style="1" width="11.49"/>
    <col collapsed="false" customWidth="false" hidden="false" outlineLevel="0" max="257" min="13" style="1" width="9.3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s="11" customFormat="true" ht="23.25" hidden="false" customHeight="true" outlineLevel="0" collapsed="false">
      <c r="A4" s="7"/>
      <c r="B4" s="7"/>
      <c r="C4" s="9" t="s">
        <v>11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0" t="s">
        <v>13</v>
      </c>
    </row>
    <row r="5" s="11" customFormat="true" ht="23.25" hidden="false" customHeight="true" outlineLevel="0" collapsed="false">
      <c r="A5" s="12"/>
      <c r="B5" s="13" t="s">
        <v>14</v>
      </c>
      <c r="C5" s="13"/>
      <c r="D5" s="13"/>
      <c r="E5" s="13"/>
      <c r="F5" s="13"/>
      <c r="G5" s="13"/>
      <c r="H5" s="13"/>
      <c r="I5" s="13"/>
      <c r="J5" s="13"/>
    </row>
    <row r="6" s="16" customFormat="true" ht="23.25" hidden="false" customHeight="true" outlineLevel="0" collapsed="false">
      <c r="A6" s="14" t="s">
        <v>15</v>
      </c>
      <c r="B6" s="15" t="n">
        <v>39591700.19</v>
      </c>
      <c r="C6" s="15" t="n">
        <v>326330.36</v>
      </c>
      <c r="D6" s="15" t="n">
        <v>217806.96</v>
      </c>
      <c r="E6" s="15" t="n">
        <v>884376.94</v>
      </c>
      <c r="F6" s="15" t="n">
        <v>2650948.29</v>
      </c>
      <c r="G6" s="15" t="n">
        <v>2204422.64</v>
      </c>
      <c r="H6" s="15" t="n">
        <v>5191750.83</v>
      </c>
      <c r="I6" s="15" t="n">
        <v>21795936.08</v>
      </c>
      <c r="J6" s="15" t="n">
        <v>6320128.1</v>
      </c>
      <c r="L6" s="17"/>
    </row>
    <row r="7" s="16" customFormat="true" ht="23.25" hidden="false" customHeight="true" outlineLevel="0" collapsed="false">
      <c r="A7" s="18" t="s">
        <v>16</v>
      </c>
      <c r="B7" s="19" t="n">
        <v>21273597.99</v>
      </c>
      <c r="C7" s="19" t="n">
        <v>195116.39</v>
      </c>
      <c r="D7" s="19" t="n">
        <v>110896.89</v>
      </c>
      <c r="E7" s="19" t="n">
        <v>471163.92</v>
      </c>
      <c r="F7" s="19" t="n">
        <v>1413839.24</v>
      </c>
      <c r="G7" s="19" t="n">
        <v>1173000.85</v>
      </c>
      <c r="H7" s="19" t="n">
        <v>2607388.23</v>
      </c>
      <c r="I7" s="19" t="n">
        <v>11926029.99</v>
      </c>
      <c r="J7" s="19" t="n">
        <v>3376162.47</v>
      </c>
      <c r="K7" s="1"/>
      <c r="L7" s="1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6" customFormat="true" ht="23.25" hidden="false" customHeight="true" outlineLevel="0" collapsed="false">
      <c r="A8" s="18" t="s">
        <v>17</v>
      </c>
      <c r="B8" s="19" t="n">
        <v>18318102.21</v>
      </c>
      <c r="C8" s="19" t="n">
        <v>131213.97</v>
      </c>
      <c r="D8" s="19" t="n">
        <v>106910.07</v>
      </c>
      <c r="E8" s="19" t="n">
        <v>413213.01</v>
      </c>
      <c r="F8" s="19" t="n">
        <v>1237109.05</v>
      </c>
      <c r="G8" s="19" t="n">
        <v>1031421.79</v>
      </c>
      <c r="H8" s="19" t="n">
        <v>2584362.6</v>
      </c>
      <c r="I8" s="19" t="n">
        <v>9869906.1</v>
      </c>
      <c r="J8" s="19" t="n">
        <v>2943965.63</v>
      </c>
      <c r="K8" s="1"/>
      <c r="L8" s="17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6" customFormat="true" ht="23.25" hidden="false" customHeight="true" outlineLevel="0" collapsed="false">
      <c r="A9" s="20" t="s">
        <v>18</v>
      </c>
      <c r="B9" s="15" t="n">
        <v>9469832.78</v>
      </c>
      <c r="C9" s="15" t="n">
        <v>69324.09</v>
      </c>
      <c r="D9" s="15" t="n">
        <v>26199.94</v>
      </c>
      <c r="E9" s="15" t="n">
        <v>223383.55</v>
      </c>
      <c r="F9" s="15" t="n">
        <v>1042812.17</v>
      </c>
      <c r="G9" s="15" t="n">
        <v>682784.67</v>
      </c>
      <c r="H9" s="15" t="n">
        <v>1765242.94</v>
      </c>
      <c r="I9" s="15" t="n">
        <v>4389193.95</v>
      </c>
      <c r="J9" s="15" t="n">
        <v>1270891.48</v>
      </c>
      <c r="L9" s="17"/>
    </row>
    <row r="10" customFormat="false" ht="23.25" hidden="false" customHeight="true" outlineLevel="0" collapsed="false">
      <c r="A10" s="18" t="s">
        <v>16</v>
      </c>
      <c r="B10" s="19" t="n">
        <v>5173766.12</v>
      </c>
      <c r="C10" s="19" t="n">
        <v>45563.68</v>
      </c>
      <c r="D10" s="19" t="n">
        <v>15278.32</v>
      </c>
      <c r="E10" s="19" t="n">
        <v>114986.72</v>
      </c>
      <c r="F10" s="19" t="n">
        <v>547149.47</v>
      </c>
      <c r="G10" s="19" t="n">
        <v>376983.89</v>
      </c>
      <c r="H10" s="19" t="n">
        <v>891743.08</v>
      </c>
      <c r="I10" s="19" t="n">
        <v>2505837.58</v>
      </c>
      <c r="J10" s="19" t="n">
        <v>676223.37</v>
      </c>
      <c r="L10" s="17"/>
    </row>
    <row r="11" customFormat="false" ht="23.25" hidden="false" customHeight="true" outlineLevel="0" collapsed="false">
      <c r="A11" s="18" t="s">
        <v>17</v>
      </c>
      <c r="B11" s="19" t="n">
        <v>4296066.67</v>
      </c>
      <c r="C11" s="19" t="n">
        <v>23760.41</v>
      </c>
      <c r="D11" s="19" t="n">
        <v>10921.62</v>
      </c>
      <c r="E11" s="19" t="n">
        <v>108396.82</v>
      </c>
      <c r="F11" s="19" t="n">
        <v>495662.7</v>
      </c>
      <c r="G11" s="19" t="n">
        <v>305800.77</v>
      </c>
      <c r="H11" s="19" t="n">
        <v>873499.86</v>
      </c>
      <c r="I11" s="19" t="n">
        <v>1883356.36</v>
      </c>
      <c r="J11" s="19" t="n">
        <v>594668.11</v>
      </c>
      <c r="L11" s="17"/>
    </row>
    <row r="12" s="16" customFormat="true" ht="23.25" hidden="false" customHeight="true" outlineLevel="0" collapsed="false">
      <c r="A12" s="20" t="s">
        <v>19</v>
      </c>
      <c r="B12" s="21" t="n">
        <v>390711.46</v>
      </c>
      <c r="C12" s="21" t="n">
        <v>1260.69</v>
      </c>
      <c r="D12" s="21" t="n">
        <v>102.11</v>
      </c>
      <c r="E12" s="21" t="n">
        <v>4572.14</v>
      </c>
      <c r="F12" s="21" t="n">
        <v>66123</v>
      </c>
      <c r="G12" s="21" t="n">
        <v>43148.12</v>
      </c>
      <c r="H12" s="21" t="n">
        <v>80802.58</v>
      </c>
      <c r="I12" s="21" t="n">
        <v>161619.84</v>
      </c>
      <c r="J12" s="21" t="n">
        <v>33082.98</v>
      </c>
      <c r="L12" s="17"/>
    </row>
    <row r="13" customFormat="false" ht="23.25" hidden="false" customHeight="true" outlineLevel="0" collapsed="false">
      <c r="A13" s="18" t="s">
        <v>16</v>
      </c>
      <c r="B13" s="22" t="n">
        <v>218703.85</v>
      </c>
      <c r="C13" s="22" t="n">
        <v>794.22</v>
      </c>
      <c r="D13" s="22" t="n">
        <v>102.11</v>
      </c>
      <c r="E13" s="22" t="n">
        <v>2632.07</v>
      </c>
      <c r="F13" s="22" t="n">
        <v>40491.74</v>
      </c>
      <c r="G13" s="22" t="n">
        <v>25824.97</v>
      </c>
      <c r="H13" s="22" t="n">
        <v>43035.69</v>
      </c>
      <c r="I13" s="22" t="n">
        <v>92018.31</v>
      </c>
      <c r="J13" s="22" t="n">
        <v>13804.75</v>
      </c>
      <c r="L13" s="17"/>
    </row>
    <row r="14" customFormat="false" ht="23.25" hidden="false" customHeight="true" outlineLevel="0" collapsed="false">
      <c r="A14" s="18" t="s">
        <v>17</v>
      </c>
      <c r="B14" s="22" t="n">
        <v>172007.6</v>
      </c>
      <c r="C14" s="22" t="n">
        <v>466.48</v>
      </c>
      <c r="D14" s="22" t="s">
        <v>20</v>
      </c>
      <c r="E14" s="22" t="n">
        <v>1940.07</v>
      </c>
      <c r="F14" s="22" t="n">
        <v>25631.25</v>
      </c>
      <c r="G14" s="22" t="n">
        <v>17323.15</v>
      </c>
      <c r="H14" s="22" t="n">
        <v>37766.9</v>
      </c>
      <c r="I14" s="22" t="n">
        <v>69601.53</v>
      </c>
      <c r="J14" s="22" t="n">
        <v>19278.22</v>
      </c>
      <c r="L14" s="17"/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L15" s="17"/>
    </row>
    <row r="16" s="16" customFormat="true" ht="23.25" hidden="false" customHeight="true" outlineLevel="0" collapsed="false">
      <c r="A16" s="14" t="s">
        <v>15</v>
      </c>
      <c r="B16" s="25" t="n">
        <v>100</v>
      </c>
      <c r="C16" s="25" t="n">
        <f aca="false">(C6/$B$6)*100</f>
        <v>0.82423931893287</v>
      </c>
      <c r="D16" s="25" t="n">
        <f aca="false">(D6/$B$6)*100</f>
        <v>0.550132878746676</v>
      </c>
      <c r="E16" s="25" t="n">
        <f aca="false">(E6/$B$6)*100</f>
        <v>2.23374327385762</v>
      </c>
      <c r="F16" s="25" t="n">
        <f aca="false">(F6/$B$6)*100</f>
        <v>6.69571722678778</v>
      </c>
      <c r="G16" s="25" t="n">
        <f aca="false">(G6/$B$6)*100</f>
        <v>5.56789081908836</v>
      </c>
      <c r="H16" s="25" t="n">
        <f aca="false">(H6/$B$6)*100</f>
        <v>13.1132303111128</v>
      </c>
      <c r="I16" s="25" t="n">
        <f aca="false">(I6/$B$6)*100</f>
        <v>55.05178099299</v>
      </c>
      <c r="J16" s="25" t="n">
        <f aca="false">(J6/$B$6)*100</f>
        <v>15.9632652037417</v>
      </c>
      <c r="K16" s="26"/>
      <c r="L16" s="17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0.917176258062777</v>
      </c>
      <c r="D17" s="28" t="n">
        <f aca="false">(D7/$B$7)*100</f>
        <v>0.521288829713379</v>
      </c>
      <c r="E17" s="28" t="n">
        <f aca="false">(E7/$B$7)*100</f>
        <v>2.21478247460292</v>
      </c>
      <c r="F17" s="28" t="n">
        <f aca="false">(F7/$B$7)*100</f>
        <v>6.64598080994385</v>
      </c>
      <c r="G17" s="28" t="n">
        <f aca="false">(G7/$B$7)*100</f>
        <v>5.51388087032287</v>
      </c>
      <c r="H17" s="28" t="n">
        <f aca="false">(H7/$B$7)*100</f>
        <v>12.2564515472448</v>
      </c>
      <c r="I17" s="28" t="n">
        <f aca="false">(I7/$B$7)*100</f>
        <v>56.0602395307368</v>
      </c>
      <c r="J17" s="28" t="n">
        <f aca="false">(J7/$B$7)*100</f>
        <v>15.870199632366</v>
      </c>
      <c r="K17" s="26"/>
      <c r="L17" s="17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0.716307663838502</v>
      </c>
      <c r="D18" s="28" t="n">
        <f aca="false">(D8/$B$8)*100</f>
        <v>0.58363071007234</v>
      </c>
      <c r="E18" s="28" t="n">
        <f aca="false">(E8/$B$8)*100</f>
        <v>2.25576320768875</v>
      </c>
      <c r="F18" s="28" t="n">
        <f aca="false">(F8/$B$8)*100</f>
        <v>6.75347825783313</v>
      </c>
      <c r="G18" s="28" t="n">
        <f aca="false">(G8/$B$8)*100</f>
        <v>5.63061488671539</v>
      </c>
      <c r="H18" s="28" t="n">
        <v>14.4</v>
      </c>
      <c r="I18" s="28" t="n">
        <f aca="false">(I8/$B$8)*100</f>
        <v>53.8806148521867</v>
      </c>
      <c r="J18" s="28" t="n">
        <f aca="false">(J8/$B$8)*100</f>
        <v>16.0713462358173</v>
      </c>
      <c r="K18" s="26"/>
      <c r="L18" s="17"/>
    </row>
    <row r="19" s="16" customFormat="true" ht="23.25" hidden="false" customHeight="true" outlineLevel="0" collapsed="false">
      <c r="A19" s="14" t="s">
        <v>18</v>
      </c>
      <c r="B19" s="25" t="n">
        <v>100</v>
      </c>
      <c r="C19" s="25" t="n">
        <f aca="false">(C9/$B$9)*100</f>
        <v>0.732051891628017</v>
      </c>
      <c r="D19" s="25" t="n">
        <f aca="false">(D9/$B$9)*100</f>
        <v>0.27666739855569</v>
      </c>
      <c r="E19" s="25" t="n">
        <f aca="false">(E9/$B$9)*100</f>
        <v>2.35889645772605</v>
      </c>
      <c r="F19" s="25" t="n">
        <f aca="false">(F9/$B$9)*100</f>
        <v>11.0119385867339</v>
      </c>
      <c r="G19" s="25" t="n">
        <f aca="false">(G9/$B$9)*100</f>
        <v>7.21010271102168</v>
      </c>
      <c r="H19" s="25" t="n">
        <f aca="false">(H9/$B$9)*100</f>
        <v>18.6406981095605</v>
      </c>
      <c r="I19" s="25" t="n">
        <f aca="false">(I9/$B$9)*100</f>
        <v>46.349223391461</v>
      </c>
      <c r="J19" s="25" t="n">
        <f aca="false">(J9/$B$9)*100</f>
        <v>13.4204215589116</v>
      </c>
      <c r="K19" s="26"/>
      <c r="L19" s="17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0.880667562916431</v>
      </c>
      <c r="D20" s="28" t="n">
        <f aca="false">(D10/$B$10)*100</f>
        <v>0.295303646234399</v>
      </c>
      <c r="E20" s="28" t="n">
        <f aca="false">(E10/$B$10)*100</f>
        <v>2.22249551551047</v>
      </c>
      <c r="F20" s="28" t="n">
        <f aca="false">(F10/$B$10)*100</f>
        <v>10.5754581345475</v>
      </c>
      <c r="G20" s="28" t="n">
        <f aca="false">(G10/$B$10)*100</f>
        <v>7.28645016524249</v>
      </c>
      <c r="H20" s="28" t="n">
        <f aca="false">(H10/$B$10)*100</f>
        <v>17.2358599000606</v>
      </c>
      <c r="I20" s="28" t="n">
        <f aca="false">(I10/$B$10)*100</f>
        <v>48.4335302733012</v>
      </c>
      <c r="J20" s="28" t="n">
        <f aca="false">(J10/$B$10)*100</f>
        <v>13.0702346089042</v>
      </c>
      <c r="K20" s="26"/>
      <c r="L20" s="17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0.553073586262571</v>
      </c>
      <c r="D21" s="28" t="n">
        <f aca="false">(D11/$B$11)*100</f>
        <v>0.254223708311305</v>
      </c>
      <c r="E21" s="28" t="n">
        <f aca="false">(E11/$B$11)*100</f>
        <v>2.52316428785776</v>
      </c>
      <c r="F21" s="28" t="n">
        <f aca="false">(F11/$B$11)*100</f>
        <v>11.5375932934486</v>
      </c>
      <c r="G21" s="28" t="n">
        <f aca="false">(G11/$B$11)*100</f>
        <v>7.11815699079921</v>
      </c>
      <c r="H21" s="28" t="n">
        <f aca="false">(H11/$B$11)*100</f>
        <v>20.3325489825324</v>
      </c>
      <c r="I21" s="28" t="n">
        <f aca="false">(I11/$B$11)*100</f>
        <v>43.8390859516154</v>
      </c>
      <c r="J21" s="28" t="n">
        <f aca="false">(J11/$B$11)*100</f>
        <v>13.8421527336306</v>
      </c>
      <c r="K21" s="26"/>
      <c r="L21" s="17"/>
    </row>
    <row r="22" s="16" customFormat="true" ht="23.25" hidden="false" customHeight="true" outlineLevel="0" collapsed="false">
      <c r="A22" s="14" t="s">
        <v>19</v>
      </c>
      <c r="B22" s="25" t="n">
        <v>100</v>
      </c>
      <c r="C22" s="25" t="n">
        <f aca="false">(C12/$B$12)*100</f>
        <v>0.322665222054147</v>
      </c>
      <c r="D22" s="29" t="n">
        <v>0.1</v>
      </c>
      <c r="E22" s="25" t="n">
        <f aca="false">(E12/$B$12)*100</f>
        <v>1.17020882878634</v>
      </c>
      <c r="F22" s="25" t="n">
        <f aca="false">(F12/$B$12)*100</f>
        <v>16.9237421395318</v>
      </c>
      <c r="G22" s="25" t="n">
        <f aca="false">(G12/$B$12)*100</f>
        <v>11.0434743838842</v>
      </c>
      <c r="H22" s="25" t="n">
        <v>22.2</v>
      </c>
      <c r="I22" s="25" t="n">
        <f aca="false">(I12/$B$12)*100</f>
        <v>41.3655232943513</v>
      </c>
      <c r="J22" s="25" t="n">
        <f aca="false">(J12/$B$12)*100</f>
        <v>8.46736873292634</v>
      </c>
      <c r="K22" s="26"/>
      <c r="L22" s="17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0.363148613981876</v>
      </c>
      <c r="D23" s="30" t="s">
        <v>22</v>
      </c>
      <c r="E23" s="28" t="n">
        <f aca="false">(E13/$B$13)*100</f>
        <v>1.20348590113983</v>
      </c>
      <c r="F23" s="28" t="n">
        <f aca="false">(F13/$B$13)*100</f>
        <v>18.5144157270208</v>
      </c>
      <c r="G23" s="28" t="n">
        <f aca="false">(G13/$B$13)*100</f>
        <v>11.8081917625136</v>
      </c>
      <c r="H23" s="28" t="n">
        <f aca="false">(H13/$B$13)*100</f>
        <v>19.6776096991434</v>
      </c>
      <c r="I23" s="28" t="n">
        <f aca="false">(I13/$B$13)*100</f>
        <v>42.0743896369451</v>
      </c>
      <c r="J23" s="28" t="n">
        <f aca="false">(J13/$B$13)*100</f>
        <v>6.31207452452254</v>
      </c>
      <c r="K23" s="26"/>
      <c r="L23" s="17"/>
    </row>
    <row r="24" customFormat="false" ht="23.25" hidden="false" customHeight="true" outlineLevel="0" collapsed="false">
      <c r="A24" s="31" t="s">
        <v>17</v>
      </c>
      <c r="B24" s="32" t="n">
        <f aca="false">(B14/$B$14)*100</f>
        <v>100</v>
      </c>
      <c r="C24" s="32" t="n">
        <f aca="false">(C14/$B$14)*100</f>
        <v>0.271197319188222</v>
      </c>
      <c r="D24" s="33" t="n">
        <v>0.1</v>
      </c>
      <c r="E24" s="32" t="n">
        <f aca="false">(E14/$B$14)*100</f>
        <v>1.12789783707232</v>
      </c>
      <c r="F24" s="32" t="n">
        <v>16.6</v>
      </c>
      <c r="G24" s="32" t="n">
        <f aca="false">(G14/$B$14)*100</f>
        <v>10.0711538327376</v>
      </c>
      <c r="H24" s="32" t="n">
        <f aca="false">(H14/$B$14)*100</f>
        <v>21.9565298277518</v>
      </c>
      <c r="I24" s="32" t="n">
        <f aca="false">(I14/$B$14)*100</f>
        <v>40.4642178601411</v>
      </c>
      <c r="J24" s="32" t="n">
        <f aca="false">(J14/$B$14)*100</f>
        <v>11.2077722147161</v>
      </c>
      <c r="K24" s="26"/>
      <c r="L24" s="17"/>
    </row>
    <row r="25" customFormat="false" ht="39" hidden="false" customHeight="true" outlineLevel="0" collapsed="false">
      <c r="B25" s="34"/>
      <c r="C25" s="35"/>
      <c r="D25" s="36"/>
      <c r="E25" s="35"/>
      <c r="F25" s="34"/>
      <c r="G25" s="35"/>
      <c r="H25" s="35"/>
      <c r="I25" s="35"/>
      <c r="J25" s="37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5">
    <mergeCell ref="A1:J1"/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20138888888889" right="0.190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2:53Z</dcterms:created>
  <dc:creator>user</dc:creator>
  <dc:description/>
  <dc:language>en-US</dc:language>
  <cp:lastModifiedBy>JS_COMPUTER</cp:lastModifiedBy>
  <cp:lastPrinted>2022-03-22T05:26:18Z</cp:lastPrinted>
  <dcterms:modified xsi:type="dcterms:W3CDTF">2023-02-19T08:00:03Z</dcterms:modified>
  <cp:revision>0</cp:revision>
  <dc:subject/>
  <dc:title/>
</cp:coreProperties>
</file>