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...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1) "--"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TH SarabunPSK"/>
        <family val="2"/>
      </rPr>
      <t xml:space="preserve">               2) "…" </t>
    </r>
    <r>
      <rPr>
        <sz val="14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/2565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_);_(* \(#,##0.0\);_(* \-_);_(@_)"/>
    <numFmt numFmtId="167" formatCode="0.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4" min="2" style="0" width="15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1" t="s">
        <v>1</v>
      </c>
      <c r="B2" s="1"/>
      <c r="C2" s="1"/>
      <c r="D2" s="1"/>
    </row>
    <row r="3" customFormat="false" ht="9" hidden="false" customHeight="true" outlineLevel="0" collapsed="false">
      <c r="A3" s="2"/>
      <c r="B3" s="3"/>
      <c r="C3" s="3"/>
      <c r="D3" s="2"/>
    </row>
    <row r="4" customFormat="fals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1.75" hidden="false" customHeight="false" outlineLevel="0" collapsed="false">
      <c r="A5" s="5"/>
      <c r="B5" s="4" t="s">
        <v>6</v>
      </c>
      <c r="C5" s="4"/>
      <c r="D5" s="4"/>
    </row>
    <row r="6" customFormat="false" ht="21.75" hidden="false" customHeight="false" outlineLevel="0" collapsed="false">
      <c r="A6" s="6" t="s">
        <v>3</v>
      </c>
      <c r="B6" s="7" t="n">
        <v>211042.32</v>
      </c>
      <c r="C6" s="7" t="n">
        <v>117251.19</v>
      </c>
      <c r="D6" s="7" t="n">
        <v>93791.13</v>
      </c>
    </row>
    <row r="7" customFormat="false" ht="21.75" hidden="false" customHeight="false" outlineLevel="0" collapsed="false">
      <c r="A7" s="8" t="s">
        <v>7</v>
      </c>
      <c r="B7" s="9" t="n">
        <v>1177.03</v>
      </c>
      <c r="C7" s="10" t="n">
        <v>755.2</v>
      </c>
      <c r="D7" s="10" t="n">
        <v>421.83</v>
      </c>
    </row>
    <row r="8" customFormat="false" ht="21.75" hidden="false" customHeight="false" outlineLevel="0" collapsed="false">
      <c r="A8" s="8" t="s">
        <v>8</v>
      </c>
      <c r="B8" s="9" t="n">
        <v>96.38</v>
      </c>
      <c r="C8" s="9" t="n">
        <v>96.38</v>
      </c>
      <c r="D8" s="9" t="s">
        <v>9</v>
      </c>
    </row>
    <row r="9" customFormat="false" ht="21.75" hidden="false" customHeight="false" outlineLevel="0" collapsed="false">
      <c r="A9" s="8" t="s">
        <v>10</v>
      </c>
      <c r="B9" s="9" t="n">
        <v>2099.27</v>
      </c>
      <c r="C9" s="9" t="n">
        <v>793.72</v>
      </c>
      <c r="D9" s="9" t="n">
        <v>1305.55</v>
      </c>
    </row>
    <row r="10" customFormat="false" ht="21.75" hidden="false" customHeight="false" outlineLevel="0" collapsed="false">
      <c r="A10" s="8" t="s">
        <v>11</v>
      </c>
      <c r="B10" s="9" t="n">
        <v>25284.18</v>
      </c>
      <c r="C10" s="9" t="n">
        <v>13536.41</v>
      </c>
      <c r="D10" s="9" t="n">
        <v>11747.77</v>
      </c>
    </row>
    <row r="11" customFormat="false" ht="21.75" hidden="false" customHeight="false" outlineLevel="0" collapsed="false">
      <c r="A11" s="8" t="s">
        <v>12</v>
      </c>
      <c r="B11" s="9" t="n">
        <v>20077.57</v>
      </c>
      <c r="C11" s="9" t="n">
        <v>12497.15</v>
      </c>
      <c r="D11" s="9" t="n">
        <v>7580.42</v>
      </c>
    </row>
    <row r="12" customFormat="false" ht="21.75" hidden="false" customHeight="false" outlineLevel="0" collapsed="false">
      <c r="A12" s="8" t="s">
        <v>13</v>
      </c>
      <c r="B12" s="9" t="n">
        <v>35977.48</v>
      </c>
      <c r="C12" s="9" t="n">
        <v>17520.9</v>
      </c>
      <c r="D12" s="9" t="n">
        <v>18456.59</v>
      </c>
    </row>
    <row r="13" customFormat="false" ht="21.75" hidden="false" customHeight="false" outlineLevel="0" collapsed="false">
      <c r="A13" s="8" t="s">
        <v>14</v>
      </c>
      <c r="B13" s="9" t="n">
        <v>99420.8</v>
      </c>
      <c r="C13" s="9" t="n">
        <v>55966.84</v>
      </c>
      <c r="D13" s="9" t="n">
        <v>43453.95</v>
      </c>
    </row>
    <row r="14" customFormat="false" ht="21.75" hidden="false" customHeight="false" outlineLevel="0" collapsed="false">
      <c r="A14" s="8" t="s">
        <v>15</v>
      </c>
      <c r="B14" s="11" t="n">
        <v>26909.61</v>
      </c>
      <c r="C14" s="11" t="n">
        <v>16084.59</v>
      </c>
      <c r="D14" s="11" t="n">
        <v>10825.02</v>
      </c>
    </row>
    <row r="15" customFormat="false" ht="21.75" hidden="false" customHeight="false" outlineLevel="0" collapsed="false">
      <c r="A15" s="6"/>
      <c r="B15" s="12" t="s">
        <v>16</v>
      </c>
      <c r="C15" s="12"/>
      <c r="D15" s="12"/>
    </row>
    <row r="16" customFormat="false" ht="21.75" hidden="false" customHeight="false" outlineLevel="0" collapsed="false">
      <c r="A16" s="13" t="s">
        <v>3</v>
      </c>
      <c r="B16" s="14" t="n">
        <v>100</v>
      </c>
      <c r="C16" s="14" t="n">
        <v>100</v>
      </c>
      <c r="D16" s="14" t="n">
        <v>100</v>
      </c>
    </row>
    <row r="17" customFormat="false" ht="21.75" hidden="false" customHeight="false" outlineLevel="0" collapsed="false">
      <c r="A17" s="15" t="s">
        <v>17</v>
      </c>
      <c r="B17" s="16" t="n">
        <f aca="false">B7/B$6*100</f>
        <v>0.557722261582416</v>
      </c>
      <c r="C17" s="16" t="n">
        <f aca="false">C7/C$6*100</f>
        <v>0.644087279625904</v>
      </c>
      <c r="D17" s="16" t="n">
        <v>0.5</v>
      </c>
    </row>
    <row r="18" customFormat="false" ht="21.75" hidden="false" customHeight="false" outlineLevel="0" collapsed="false">
      <c r="A18" s="15" t="s">
        <v>8</v>
      </c>
      <c r="B18" s="16" t="s">
        <v>18</v>
      </c>
      <c r="C18" s="16" t="n">
        <f aca="false">C8/C$6*100</f>
        <v>0.0821995921747148</v>
      </c>
      <c r="D18" s="16" t="s">
        <v>9</v>
      </c>
    </row>
    <row r="19" customFormat="false" ht="21.75" hidden="false" customHeight="false" outlineLevel="0" collapsed="false">
      <c r="A19" s="15" t="s">
        <v>10</v>
      </c>
      <c r="B19" s="16" t="n">
        <f aca="false">B9/B$6*100</f>
        <v>0.994715183191693</v>
      </c>
      <c r="C19" s="16" t="n">
        <f aca="false">C9/C$6*100</f>
        <v>0.676939824661908</v>
      </c>
      <c r="D19" s="16" t="n">
        <f aca="false">D9/D$6*100</f>
        <v>1.39197597896517</v>
      </c>
    </row>
    <row r="20" customFormat="false" ht="21.75" hidden="false" customHeight="false" outlineLevel="0" collapsed="false">
      <c r="A20" s="15" t="s">
        <v>11</v>
      </c>
      <c r="B20" s="16" t="n">
        <f aca="false">B10/B$6*100</f>
        <v>11.9806207589075</v>
      </c>
      <c r="C20" s="16" t="n">
        <v>11.6</v>
      </c>
      <c r="D20" s="16" t="n">
        <f aca="false">D10/D$6*100</f>
        <v>12.5254594970761</v>
      </c>
    </row>
    <row r="21" customFormat="false" ht="21.75" hidden="false" customHeight="false" outlineLevel="0" collapsed="false">
      <c r="A21" s="15" t="s">
        <v>12</v>
      </c>
      <c r="B21" s="16" t="n">
        <f aca="false">B11/B$6*100</f>
        <v>9.51352790283958</v>
      </c>
      <c r="C21" s="16" t="n">
        <f aca="false">C11/C$6*100</f>
        <v>10.6584419313783</v>
      </c>
      <c r="D21" s="16" t="n">
        <f aca="false">D11/D$6*100</f>
        <v>8.08223549497698</v>
      </c>
    </row>
    <row r="22" customFormat="false" ht="21.75" hidden="false" customHeight="false" outlineLevel="0" collapsed="false">
      <c r="A22" s="15" t="s">
        <v>13</v>
      </c>
      <c r="B22" s="16" t="n">
        <f aca="false">B12/B$6*100</f>
        <v>17.0475191895161</v>
      </c>
      <c r="C22" s="16" t="n">
        <f aca="false">C12/C$6*100</f>
        <v>14.9430466334713</v>
      </c>
      <c r="D22" s="16" t="n">
        <f aca="false">D12/D$6*100</f>
        <v>19.6783960274282</v>
      </c>
    </row>
    <row r="23" customFormat="false" ht="21.75" hidden="false" customHeight="false" outlineLevel="0" collapsed="false">
      <c r="A23" s="15" t="s">
        <v>14</v>
      </c>
      <c r="B23" s="16" t="n">
        <f aca="false">B13/B$6*100</f>
        <v>47.1094138843811</v>
      </c>
      <c r="C23" s="16" t="n">
        <f aca="false">C13/C$6*100</f>
        <v>47.732428131433</v>
      </c>
      <c r="D23" s="16" t="n">
        <f aca="false">D13/D$6*100</f>
        <v>46.3305538594108</v>
      </c>
    </row>
    <row r="24" customFormat="false" ht="21.75" hidden="false" customHeight="false" outlineLevel="0" collapsed="false">
      <c r="A24" s="15" t="s">
        <v>15</v>
      </c>
      <c r="B24" s="16" t="n">
        <f aca="false">B14/B$6*100</f>
        <v>12.7508122541488</v>
      </c>
      <c r="C24" s="16" t="n">
        <f aca="false">C14/C$6*100</f>
        <v>13.7180611983554</v>
      </c>
      <c r="D24" s="16" t="n">
        <f aca="false">D14/D$6*100</f>
        <v>11.5416244585176</v>
      </c>
    </row>
    <row r="25" customFormat="false" ht="9" hidden="false" customHeight="true" outlineLevel="0" collapsed="false">
      <c r="A25" s="17"/>
      <c r="B25" s="18"/>
      <c r="C25" s="18"/>
      <c r="D25" s="19"/>
    </row>
    <row r="26" customFormat="false" ht="19.5" hidden="false" customHeight="true" outlineLevel="0" collapsed="false">
      <c r="A26" s="20" t="s">
        <v>19</v>
      </c>
      <c r="B26" s="21"/>
      <c r="C26" s="21"/>
      <c r="D26" s="22"/>
    </row>
    <row r="27" customFormat="false" ht="18.75" hidden="false" customHeight="true" outlineLevel="0" collapsed="false">
      <c r="A27" s="23" t="s">
        <v>20</v>
      </c>
      <c r="B27" s="24"/>
      <c r="C27" s="24"/>
      <c r="D27" s="24"/>
    </row>
    <row r="28" customFormat="false" ht="21.75" hidden="false" customHeight="false" outlineLevel="0" collapsed="false">
      <c r="A28" s="25" t="s">
        <v>21</v>
      </c>
      <c r="B28" s="23"/>
      <c r="C28" s="23"/>
      <c r="D28" s="23"/>
    </row>
    <row r="29" customFormat="false" ht="21.75" hidden="false" customHeight="false" outlineLevel="0" collapsed="false">
      <c r="A29" s="25" t="s">
        <v>22</v>
      </c>
      <c r="B29" s="26"/>
      <c r="C29" s="23"/>
      <c r="D29" s="26"/>
    </row>
  </sheetData>
  <mergeCells count="4">
    <mergeCell ref="A1:D1"/>
    <mergeCell ref="A2:D2"/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COM15</cp:lastModifiedBy>
  <cp:lastPrinted>2016-04-25T03:24:02Z</cp:lastPrinted>
  <dcterms:modified xsi:type="dcterms:W3CDTF">2023-02-10T06:07:27Z</dcterms:modified>
  <cp:revision>0</cp:revision>
  <dc:subject/>
  <dc:title/>
</cp:coreProperties>
</file>