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6" sheetId="1" state="visible" r:id="rId2"/>
  </sheets>
  <definedNames>
    <definedName function="false" hidden="false" localSheetId="0" name="_xlnm.Print_Area" vbProcedure="false">'ตาราง 6'!$A$1:$F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0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ชั่วโมงทำงานต่อสัปดาห์ และเพศ จังหวัดสุโขทัย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65</t>
    </r>
  </si>
  <si>
    <t xml:space="preserve">ชั่วโมงการทำงานต่อสัปดาห์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รวม</t>
  </si>
  <si>
    <r>
      <rPr>
        <sz val="14"/>
        <rFont val="TH SarabunPSK"/>
        <family val="2"/>
      </rPr>
      <t xml:space="preserve"> 1.      0   </t>
    </r>
    <r>
      <rPr>
        <sz val="14"/>
        <rFont val="Arial"/>
        <family val="0"/>
        <charset val="222"/>
      </rPr>
      <t xml:space="preserve">ชั่วโมง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ไม่ได้ทำงาน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2.   1-9  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TH SarabunPSK"/>
        <family val="2"/>
      </rPr>
      <t xml:space="preserve"> 3. 10-1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TH SarabunPSK"/>
        <family val="2"/>
      </rPr>
      <t xml:space="preserve"> 4. 20-2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TH SarabunPSK"/>
        <family val="2"/>
      </rPr>
      <t xml:space="preserve"> 5. 30-34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TH SarabunPSK"/>
        <family val="2"/>
      </rPr>
      <t xml:space="preserve"> 6. 35-3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TH SarabunPSK"/>
        <family val="2"/>
      </rPr>
      <t xml:space="preserve"> 7. 40-4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TH SarabunPSK"/>
        <family val="2"/>
      </rPr>
      <t xml:space="preserve"> 8. 50  </t>
    </r>
    <r>
      <rPr>
        <sz val="14"/>
        <rFont val="Arial"/>
        <family val="0"/>
        <charset val="222"/>
      </rPr>
      <t xml:space="preserve">ชั่วโมงขึ้นไป</t>
    </r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 2565 </t>
    </r>
    <r>
      <rPr>
        <sz val="14"/>
        <rFont val="Arial"/>
        <family val="0"/>
        <charset val="222"/>
      </rPr>
      <t xml:space="preserve">จังหวัดสุโขทัย</t>
    </r>
  </si>
  <si>
    <t xml:space="preserve">         สำนักงานสถิติแห่งชาติ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   &quot;"/>
    <numFmt numFmtId="166" formatCode="_-* #,##0.00_-;\-* #,##0.00_-;_-* \-??_-;_-@_-"/>
    <numFmt numFmtId="167" formatCode="_-* #,##0_-;\-* #,##0_-;_-* \-??_-;_-@_-"/>
    <numFmt numFmtId="168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34" activeCellId="0" sqref="C3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2" width="13.7"/>
    <col collapsed="false" customWidth="true" hidden="false" outlineLevel="0" max="4" min="3" style="2" width="14.99"/>
    <col collapsed="false" customWidth="true" hidden="false" outlineLevel="0" max="5" min="5" style="2" width="14.7"/>
    <col collapsed="false" customWidth="true" hidden="false" outlineLevel="0" max="6" min="6" style="2" width="14.85"/>
    <col collapsed="false" customWidth="false" hidden="false" outlineLevel="0" max="8" min="7" style="1" width="9.14"/>
    <col collapsed="false" customWidth="true" hidden="false" outlineLevel="0" max="9" min="9" style="1" width="12.7"/>
    <col collapsed="false" customWidth="true" hidden="false" outlineLevel="0" max="10" min="10" style="1" width="12.56"/>
    <col collapsed="false" customWidth="true" hidden="false" outlineLevel="0" max="11" min="11" style="1" width="14.56"/>
    <col collapsed="false" customWidth="false" hidden="false" outlineLevel="0" max="257" min="12" style="1" width="9.14"/>
  </cols>
  <sheetData>
    <row r="1" s="4" customFormat="true" ht="18.75" hidden="false" customHeight="false" outlineLevel="0" collapsed="false">
      <c r="A1" s="3" t="s">
        <v>0</v>
      </c>
      <c r="D1" s="3"/>
      <c r="E1" s="3"/>
      <c r="F1" s="3"/>
      <c r="G1" s="3"/>
      <c r="H1" s="3"/>
      <c r="I1" s="3"/>
      <c r="L1" s="3"/>
    </row>
    <row r="2" customFormat="false" ht="12" hidden="false" customHeight="true" outlineLevel="0" collapsed="false">
      <c r="A2" s="3"/>
      <c r="B2" s="4"/>
      <c r="C2" s="4"/>
      <c r="D2" s="3"/>
      <c r="E2" s="3"/>
      <c r="F2" s="3"/>
    </row>
    <row r="3" customFormat="false" ht="18.75" hidden="false" customHeight="false" outlineLevel="0" collapsed="false">
      <c r="A3" s="5" t="s">
        <v>1</v>
      </c>
      <c r="B3" s="5" t="s">
        <v>2</v>
      </c>
      <c r="C3" s="6" t="s">
        <v>3</v>
      </c>
      <c r="D3" s="6" t="s">
        <v>4</v>
      </c>
      <c r="E3" s="6" t="s">
        <v>5</v>
      </c>
      <c r="F3" s="6" t="s">
        <v>6</v>
      </c>
    </row>
    <row r="4" customFormat="false" ht="12" hidden="false" customHeight="true" outlineLevel="0" collapsed="false">
      <c r="A4" s="7"/>
      <c r="B4" s="7"/>
      <c r="C4" s="7"/>
      <c r="D4" s="7"/>
      <c r="E4" s="7"/>
      <c r="F4" s="7"/>
    </row>
    <row r="5" s="4" customFormat="true" ht="18.75" hidden="false" customHeight="false" outlineLevel="0" collapsed="false">
      <c r="A5" s="8" t="s">
        <v>7</v>
      </c>
      <c r="B5" s="9" t="n">
        <f aca="false">SUM(C5:F5)/4</f>
        <v>350439.4425</v>
      </c>
      <c r="C5" s="10" t="n">
        <v>347363.23</v>
      </c>
      <c r="D5" s="10" t="n">
        <v>346529.86</v>
      </c>
      <c r="E5" s="10" t="n">
        <v>353623.94</v>
      </c>
      <c r="F5" s="11" t="n">
        <v>354240.74</v>
      </c>
      <c r="H5" s="12"/>
      <c r="I5" s="13"/>
      <c r="J5" s="13"/>
      <c r="K5" s="13"/>
      <c r="L5" s="12"/>
    </row>
    <row r="6" s="4" customFormat="true" ht="5.25" hidden="false" customHeight="true" outlineLevel="0" collapsed="false">
      <c r="A6" s="8"/>
      <c r="B6" s="9"/>
      <c r="C6" s="14"/>
      <c r="D6" s="14"/>
      <c r="E6" s="14"/>
      <c r="F6" s="15"/>
      <c r="H6" s="8"/>
      <c r="I6" s="16"/>
      <c r="J6" s="16"/>
      <c r="K6" s="16"/>
      <c r="L6" s="8"/>
    </row>
    <row r="7" customFormat="false" ht="18.75" hidden="false" customHeight="false" outlineLevel="0" collapsed="false">
      <c r="A7" s="17" t="s">
        <v>8</v>
      </c>
      <c r="B7" s="9" t="n">
        <f aca="false">SUM(C7:F7)/4</f>
        <v>7027.0175</v>
      </c>
      <c r="C7" s="18" t="n">
        <v>5345.02</v>
      </c>
      <c r="D7" s="18" t="n">
        <v>14715.38</v>
      </c>
      <c r="E7" s="18" t="n">
        <v>1680.09</v>
      </c>
      <c r="F7" s="19" t="n">
        <v>6367.58</v>
      </c>
      <c r="H7" s="12"/>
      <c r="I7" s="20"/>
      <c r="J7" s="20"/>
      <c r="K7" s="20"/>
      <c r="L7" s="21"/>
    </row>
    <row r="8" customFormat="false" ht="18.75" hidden="false" customHeight="false" outlineLevel="0" collapsed="false">
      <c r="A8" s="17" t="s">
        <v>9</v>
      </c>
      <c r="B8" s="9" t="n">
        <f aca="false">SUM(C8:F8)/4</f>
        <v>4765.2375</v>
      </c>
      <c r="C8" s="18" t="n">
        <v>2887.79</v>
      </c>
      <c r="D8" s="18" t="n">
        <v>6816.52</v>
      </c>
      <c r="E8" s="18" t="n">
        <v>4385.55</v>
      </c>
      <c r="F8" s="19" t="n">
        <v>4971.09</v>
      </c>
      <c r="H8" s="8"/>
      <c r="I8" s="20"/>
      <c r="J8" s="20"/>
      <c r="K8" s="20"/>
      <c r="L8" s="21"/>
    </row>
    <row r="9" customFormat="false" ht="18.75" hidden="false" customHeight="false" outlineLevel="0" collapsed="false">
      <c r="A9" s="17" t="s">
        <v>10</v>
      </c>
      <c r="B9" s="9" t="n">
        <f aca="false">SUM(C9:F9)/4</f>
        <v>15974.3725</v>
      </c>
      <c r="C9" s="18" t="n">
        <v>18728.01</v>
      </c>
      <c r="D9" s="18" t="n">
        <v>12259.57</v>
      </c>
      <c r="E9" s="18" t="n">
        <v>14753.46</v>
      </c>
      <c r="F9" s="19" t="n">
        <v>18156.45</v>
      </c>
      <c r="H9" s="21"/>
      <c r="I9" s="20"/>
      <c r="J9" s="20"/>
      <c r="K9" s="20"/>
      <c r="L9" s="21"/>
    </row>
    <row r="10" customFormat="false" ht="18.75" hidden="false" customHeight="false" outlineLevel="0" collapsed="false">
      <c r="A10" s="17" t="s">
        <v>11</v>
      </c>
      <c r="B10" s="9" t="n">
        <f aca="false">SUM(C10:F10)/4</f>
        <v>42276.2</v>
      </c>
      <c r="C10" s="18" t="n">
        <v>45623.58</v>
      </c>
      <c r="D10" s="18" t="n">
        <v>40863.49</v>
      </c>
      <c r="E10" s="18" t="n">
        <v>41315.94</v>
      </c>
      <c r="F10" s="19" t="n">
        <v>41301.79</v>
      </c>
      <c r="H10" s="21"/>
      <c r="I10" s="20"/>
      <c r="J10" s="20"/>
      <c r="K10" s="20"/>
      <c r="L10" s="21"/>
    </row>
    <row r="11" customFormat="false" ht="18.75" hidden="false" customHeight="false" outlineLevel="0" collapsed="false">
      <c r="A11" s="17" t="s">
        <v>12</v>
      </c>
      <c r="B11" s="9" t="n">
        <f aca="false">SUM(C11:F11)/4</f>
        <v>25064.835</v>
      </c>
      <c r="C11" s="18" t="n">
        <v>38440.2</v>
      </c>
      <c r="D11" s="18" t="n">
        <v>22394.13</v>
      </c>
      <c r="E11" s="18" t="n">
        <v>22506.83</v>
      </c>
      <c r="F11" s="19" t="n">
        <v>16918.18</v>
      </c>
      <c r="H11" s="21"/>
      <c r="I11" s="20"/>
      <c r="J11" s="20"/>
      <c r="K11" s="20"/>
      <c r="L11" s="21"/>
    </row>
    <row r="12" customFormat="false" ht="18.75" hidden="false" customHeight="false" outlineLevel="0" collapsed="false">
      <c r="A12" s="17" t="s">
        <v>13</v>
      </c>
      <c r="B12" s="9" t="n">
        <f aca="false">SUM(C12:F12)/4</f>
        <v>30384.1375</v>
      </c>
      <c r="C12" s="18" t="n">
        <v>38372.68</v>
      </c>
      <c r="D12" s="18" t="n">
        <v>25502.42</v>
      </c>
      <c r="E12" s="18" t="n">
        <v>26917.48</v>
      </c>
      <c r="F12" s="19" t="n">
        <v>30743.97</v>
      </c>
      <c r="H12" s="21"/>
      <c r="I12" s="20"/>
      <c r="J12" s="20"/>
      <c r="K12" s="20"/>
      <c r="L12" s="21"/>
    </row>
    <row r="13" customFormat="false" ht="18.75" hidden="false" customHeight="false" outlineLevel="0" collapsed="false">
      <c r="A13" s="17" t="s">
        <v>14</v>
      </c>
      <c r="B13" s="9" t="n">
        <f aca="false">SUM(C13:F13)/4</f>
        <v>124357.7175</v>
      </c>
      <c r="C13" s="18" t="n">
        <v>109885.07</v>
      </c>
      <c r="D13" s="18" t="n">
        <v>122857.23</v>
      </c>
      <c r="E13" s="18" t="n">
        <v>127088.66</v>
      </c>
      <c r="F13" s="19" t="n">
        <v>137599.91</v>
      </c>
      <c r="H13" s="21"/>
      <c r="I13" s="20"/>
      <c r="J13" s="20"/>
      <c r="K13" s="20"/>
      <c r="L13" s="21"/>
    </row>
    <row r="14" customFormat="false" ht="18.75" hidden="false" customHeight="false" outlineLevel="0" collapsed="false">
      <c r="A14" s="17" t="s">
        <v>15</v>
      </c>
      <c r="B14" s="9" t="n">
        <f aca="false">SUM(C14:F14)/4</f>
        <v>100589.9225</v>
      </c>
      <c r="C14" s="18" t="n">
        <v>88080.88</v>
      </c>
      <c r="D14" s="18" t="n">
        <v>101121.11</v>
      </c>
      <c r="E14" s="18" t="n">
        <v>114975.93</v>
      </c>
      <c r="F14" s="19" t="n">
        <v>98181.77</v>
      </c>
      <c r="H14" s="21"/>
      <c r="I14" s="20"/>
      <c r="J14" s="20"/>
      <c r="K14" s="20"/>
      <c r="L14" s="21"/>
    </row>
    <row r="15" customFormat="false" ht="6.95" hidden="false" customHeight="true" outlineLevel="0" collapsed="false">
      <c r="A15" s="17"/>
      <c r="B15" s="9"/>
      <c r="C15" s="22"/>
      <c r="D15" s="22"/>
      <c r="E15" s="22"/>
      <c r="F15" s="22"/>
      <c r="H15" s="21"/>
      <c r="I15" s="21"/>
      <c r="J15" s="21"/>
      <c r="K15" s="21"/>
    </row>
    <row r="16" s="4" customFormat="true" ht="18.75" hidden="false" customHeight="false" outlineLevel="0" collapsed="false">
      <c r="A16" s="8" t="s">
        <v>16</v>
      </c>
      <c r="B16" s="9" t="n">
        <f aca="false">SUM(C16:F16)/4</f>
        <v>186206.315</v>
      </c>
      <c r="C16" s="10" t="n">
        <v>186615.37</v>
      </c>
      <c r="D16" s="10" t="n">
        <v>190012.67</v>
      </c>
      <c r="E16" s="10" t="n">
        <v>186659.58</v>
      </c>
      <c r="F16" s="11" t="n">
        <v>181537.64</v>
      </c>
      <c r="H16" s="21"/>
      <c r="I16" s="21"/>
      <c r="J16" s="21"/>
      <c r="K16" s="21"/>
    </row>
    <row r="17" s="4" customFormat="true" ht="5.25" hidden="false" customHeight="true" outlineLevel="0" collapsed="false">
      <c r="A17" s="8"/>
      <c r="B17" s="9"/>
      <c r="C17" s="14"/>
      <c r="D17" s="14"/>
      <c r="E17" s="14"/>
      <c r="F17" s="15"/>
      <c r="H17" s="23"/>
      <c r="I17" s="24"/>
      <c r="J17" s="24"/>
    </row>
    <row r="18" customFormat="false" ht="18.75" hidden="false" customHeight="false" outlineLevel="0" collapsed="false">
      <c r="A18" s="17" t="s">
        <v>8</v>
      </c>
      <c r="B18" s="9" t="n">
        <f aca="false">SUM(C18:F18)/4</f>
        <v>3848.615</v>
      </c>
      <c r="C18" s="18" t="n">
        <v>2994.69</v>
      </c>
      <c r="D18" s="18" t="n">
        <v>8430.32</v>
      </c>
      <c r="E18" s="18" t="n">
        <v>592.14</v>
      </c>
      <c r="F18" s="19" t="n">
        <v>3377.31</v>
      </c>
    </row>
    <row r="19" customFormat="false" ht="18.75" hidden="false" customHeight="false" outlineLevel="0" collapsed="false">
      <c r="A19" s="17" t="s">
        <v>9</v>
      </c>
      <c r="B19" s="9" t="n">
        <f aca="false">SUM(C19:F19)/4</f>
        <v>2388.0475</v>
      </c>
      <c r="C19" s="18" t="n">
        <v>1789.8</v>
      </c>
      <c r="D19" s="18" t="n">
        <v>2427.42</v>
      </c>
      <c r="E19" s="18" t="n">
        <v>2844.78</v>
      </c>
      <c r="F19" s="19" t="n">
        <v>2490.19</v>
      </c>
    </row>
    <row r="20" customFormat="false" ht="18.75" hidden="false" customHeight="false" outlineLevel="0" collapsed="false">
      <c r="A20" s="17" t="s">
        <v>10</v>
      </c>
      <c r="B20" s="9" t="n">
        <f aca="false">SUM(C20:F20)/4</f>
        <v>8108.5075</v>
      </c>
      <c r="C20" s="18" t="n">
        <v>9643.99</v>
      </c>
      <c r="D20" s="18" t="n">
        <v>6322.03</v>
      </c>
      <c r="E20" s="18" t="n">
        <v>7714.29</v>
      </c>
      <c r="F20" s="19" t="n">
        <v>8753.72</v>
      </c>
    </row>
    <row r="21" customFormat="false" ht="18.75" hidden="false" customHeight="false" outlineLevel="0" collapsed="false">
      <c r="A21" s="17" t="s">
        <v>11</v>
      </c>
      <c r="B21" s="9" t="n">
        <f aca="false">SUM(C21:F21)/4</f>
        <v>23397.675</v>
      </c>
      <c r="C21" s="18" t="n">
        <v>24809.41</v>
      </c>
      <c r="D21" s="18" t="n">
        <v>22522.44</v>
      </c>
      <c r="E21" s="18" t="n">
        <v>21619.7</v>
      </c>
      <c r="F21" s="19" t="n">
        <v>24639.15</v>
      </c>
    </row>
    <row r="22" customFormat="false" ht="18.75" hidden="false" customHeight="false" outlineLevel="0" collapsed="false">
      <c r="A22" s="17" t="s">
        <v>12</v>
      </c>
      <c r="B22" s="9" t="n">
        <f aca="false">SUM(C22:F22)/4</f>
        <v>12510.2275</v>
      </c>
      <c r="C22" s="18" t="n">
        <v>19800.6</v>
      </c>
      <c r="D22" s="18" t="n">
        <v>11548.96</v>
      </c>
      <c r="E22" s="18" t="n">
        <v>12143.26</v>
      </c>
      <c r="F22" s="19" t="n">
        <v>6548.09</v>
      </c>
    </row>
    <row r="23" customFormat="false" ht="18.75" hidden="false" customHeight="false" outlineLevel="0" collapsed="false">
      <c r="A23" s="17" t="s">
        <v>13</v>
      </c>
      <c r="B23" s="9" t="n">
        <f aca="false">SUM(C23:F23)/4</f>
        <v>13236.6775</v>
      </c>
      <c r="C23" s="18" t="n">
        <v>17505.87</v>
      </c>
      <c r="D23" s="18" t="n">
        <v>10133.32</v>
      </c>
      <c r="E23" s="18" t="n">
        <v>10602.41</v>
      </c>
      <c r="F23" s="19" t="n">
        <v>14705.11</v>
      </c>
    </row>
    <row r="24" customFormat="false" ht="18.75" hidden="false" customHeight="false" outlineLevel="0" collapsed="false">
      <c r="A24" s="17" t="s">
        <v>14</v>
      </c>
      <c r="B24" s="9" t="n">
        <f aca="false">SUM(C24:F24)/4</f>
        <v>65407.61</v>
      </c>
      <c r="C24" s="18" t="n">
        <v>59603.47</v>
      </c>
      <c r="D24" s="18" t="n">
        <v>68122.76</v>
      </c>
      <c r="E24" s="18" t="n">
        <v>66410.85</v>
      </c>
      <c r="F24" s="19" t="n">
        <v>67493.36</v>
      </c>
    </row>
    <row r="25" customFormat="false" ht="18.75" hidden="false" customHeight="false" outlineLevel="0" collapsed="false">
      <c r="A25" s="17" t="s">
        <v>15</v>
      </c>
      <c r="B25" s="9" t="n">
        <f aca="false">SUM(C25:F25)/4</f>
        <v>57308.96</v>
      </c>
      <c r="C25" s="18" t="n">
        <v>50467.53</v>
      </c>
      <c r="D25" s="18" t="n">
        <v>60505.43</v>
      </c>
      <c r="E25" s="18" t="n">
        <v>64732.16</v>
      </c>
      <c r="F25" s="19" t="n">
        <v>53530.72</v>
      </c>
    </row>
    <row r="26" customFormat="false" ht="6.95" hidden="false" customHeight="true" outlineLevel="0" collapsed="false">
      <c r="A26" s="17"/>
      <c r="B26" s="9"/>
      <c r="C26" s="22"/>
      <c r="D26" s="22"/>
      <c r="E26" s="22"/>
      <c r="F26" s="22"/>
    </row>
    <row r="27" customFormat="false" ht="18.75" hidden="false" customHeight="false" outlineLevel="0" collapsed="false">
      <c r="A27" s="8" t="s">
        <v>17</v>
      </c>
      <c r="B27" s="9" t="n">
        <f aca="false">SUM(C27:F27)/4</f>
        <v>164233.125</v>
      </c>
      <c r="C27" s="10" t="n">
        <v>160747.86</v>
      </c>
      <c r="D27" s="10" t="n">
        <v>156517.19</v>
      </c>
      <c r="E27" s="10" t="n">
        <v>166964.36</v>
      </c>
      <c r="F27" s="11" t="n">
        <v>172703.09</v>
      </c>
      <c r="H27" s="25"/>
    </row>
    <row r="28" customFormat="false" ht="5.25" hidden="false" customHeight="true" outlineLevel="0" collapsed="false">
      <c r="A28" s="8"/>
      <c r="B28" s="9"/>
      <c r="C28" s="14"/>
      <c r="D28" s="14"/>
      <c r="E28" s="14"/>
      <c r="F28" s="15"/>
    </row>
    <row r="29" customFormat="false" ht="18.75" hidden="false" customHeight="false" outlineLevel="0" collapsed="false">
      <c r="A29" s="17" t="s">
        <v>8</v>
      </c>
      <c r="B29" s="9" t="n">
        <f aca="false">SUM(C29:F29)/4</f>
        <v>3178.4025</v>
      </c>
      <c r="C29" s="18" t="n">
        <v>2350.33</v>
      </c>
      <c r="D29" s="18" t="n">
        <v>6285.06</v>
      </c>
      <c r="E29" s="18" t="n">
        <v>1087.95</v>
      </c>
      <c r="F29" s="19" t="n">
        <v>2990.27</v>
      </c>
    </row>
    <row r="30" customFormat="false" ht="18.75" hidden="false" customHeight="false" outlineLevel="0" collapsed="false">
      <c r="A30" s="17" t="s">
        <v>9</v>
      </c>
      <c r="B30" s="9" t="n">
        <f aca="false">SUM(C30:F30)/4</f>
        <v>2377.19</v>
      </c>
      <c r="C30" s="18" t="n">
        <v>1097.99</v>
      </c>
      <c r="D30" s="18" t="n">
        <v>4389.1</v>
      </c>
      <c r="E30" s="18" t="n">
        <v>1540.77</v>
      </c>
      <c r="F30" s="19" t="n">
        <v>2480.9</v>
      </c>
    </row>
    <row r="31" customFormat="false" ht="18.75" hidden="false" customHeight="false" outlineLevel="0" collapsed="false">
      <c r="A31" s="17" t="s">
        <v>10</v>
      </c>
      <c r="B31" s="9" t="n">
        <f aca="false">SUM(C31:F31)/4</f>
        <v>7865.8675</v>
      </c>
      <c r="C31" s="18" t="n">
        <v>9084.02</v>
      </c>
      <c r="D31" s="18" t="n">
        <v>5937.55</v>
      </c>
      <c r="E31" s="18" t="n">
        <v>7039.17</v>
      </c>
      <c r="F31" s="19" t="n">
        <v>9402.73</v>
      </c>
    </row>
    <row r="32" customFormat="false" ht="18.75" hidden="false" customHeight="false" outlineLevel="0" collapsed="false">
      <c r="A32" s="17" t="s">
        <v>11</v>
      </c>
      <c r="B32" s="9" t="n">
        <f aca="false">SUM(C32:F32)/4</f>
        <v>18878.5275</v>
      </c>
      <c r="C32" s="18" t="n">
        <v>20814.17</v>
      </c>
      <c r="D32" s="18" t="n">
        <v>18341.06</v>
      </c>
      <c r="E32" s="18" t="n">
        <v>19696.24</v>
      </c>
      <c r="F32" s="19" t="n">
        <v>16662.64</v>
      </c>
    </row>
    <row r="33" customFormat="false" ht="18.75" hidden="false" customHeight="false" outlineLevel="0" collapsed="false">
      <c r="A33" s="17" t="s">
        <v>12</v>
      </c>
      <c r="B33" s="9" t="n">
        <f aca="false">SUM(C33:F33)/4</f>
        <v>12554.61</v>
      </c>
      <c r="C33" s="18" t="n">
        <v>18639.6</v>
      </c>
      <c r="D33" s="18" t="n">
        <v>10845.18</v>
      </c>
      <c r="E33" s="18" t="n">
        <v>10363.57</v>
      </c>
      <c r="F33" s="19" t="n">
        <v>10370.09</v>
      </c>
    </row>
    <row r="34" customFormat="false" ht="18.75" hidden="false" customHeight="false" outlineLevel="0" collapsed="false">
      <c r="A34" s="17" t="s">
        <v>13</v>
      </c>
      <c r="B34" s="9" t="n">
        <f aca="false">SUM(C34:F34)/4</f>
        <v>17147.46</v>
      </c>
      <c r="C34" s="18" t="n">
        <v>20866.8</v>
      </c>
      <c r="D34" s="18" t="n">
        <v>15369.1</v>
      </c>
      <c r="E34" s="18" t="n">
        <v>16315.08</v>
      </c>
      <c r="F34" s="19" t="n">
        <v>16038.86</v>
      </c>
    </row>
    <row r="35" customFormat="false" ht="18.75" hidden="false" customHeight="false" outlineLevel="0" collapsed="false">
      <c r="A35" s="17" t="s">
        <v>14</v>
      </c>
      <c r="B35" s="9" t="n">
        <f aca="false">SUM(C35:F35)/4</f>
        <v>58950.11</v>
      </c>
      <c r="C35" s="18" t="n">
        <v>50281.6</v>
      </c>
      <c r="D35" s="18" t="n">
        <v>54734.47</v>
      </c>
      <c r="E35" s="18" t="n">
        <v>60677.82</v>
      </c>
      <c r="F35" s="19" t="n">
        <v>70106.55</v>
      </c>
    </row>
    <row r="36" customFormat="false" ht="18.75" hidden="false" customHeight="false" outlineLevel="0" collapsed="false">
      <c r="A36" s="17" t="s">
        <v>15</v>
      </c>
      <c r="B36" s="9" t="n">
        <f aca="false">SUM(C36:F36)/4</f>
        <v>43280.9625</v>
      </c>
      <c r="C36" s="18" t="n">
        <v>37613.35</v>
      </c>
      <c r="D36" s="18" t="n">
        <v>40615.68</v>
      </c>
      <c r="E36" s="18" t="n">
        <v>50243.77</v>
      </c>
      <c r="F36" s="19" t="n">
        <v>44651.05</v>
      </c>
    </row>
    <row r="37" customFormat="false" ht="12" hidden="false" customHeight="true" outlineLevel="0" collapsed="false">
      <c r="A37" s="26"/>
      <c r="B37" s="27"/>
      <c r="C37" s="27"/>
      <c r="D37" s="26"/>
      <c r="E37" s="26"/>
      <c r="F37" s="26"/>
    </row>
    <row r="38" customFormat="false" ht="12" hidden="false" customHeight="true" outlineLevel="0" collapsed="false">
      <c r="A38" s="3"/>
      <c r="B38" s="4"/>
      <c r="C38" s="4"/>
      <c r="D38" s="3"/>
      <c r="E38" s="3"/>
      <c r="F38" s="3"/>
    </row>
    <row r="39" customFormat="false" ht="18.75" hidden="false" customHeight="false" outlineLevel="0" collapsed="false">
      <c r="A39" s="28" t="s">
        <v>18</v>
      </c>
      <c r="B39" s="4"/>
      <c r="C39" s="3"/>
      <c r="D39" s="3"/>
      <c r="E39" s="3"/>
      <c r="F39" s="3"/>
    </row>
    <row r="40" customFormat="false" ht="18.75" hidden="false" customHeight="false" outlineLevel="0" collapsed="false">
      <c r="A40" s="28" t="s">
        <v>19</v>
      </c>
      <c r="B40" s="3"/>
      <c r="C40" s="3"/>
      <c r="D40" s="4"/>
      <c r="E40" s="4"/>
      <c r="F40" s="4"/>
    </row>
  </sheetData>
  <printOptions headings="false" gridLines="false" gridLinesSet="true" horizontalCentered="true" verticalCentered="false"/>
  <pageMargins left="0.39375" right="0" top="0.98402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NSO_M</cp:lastModifiedBy>
  <cp:lastPrinted>2021-02-28T12:00:13Z</cp:lastPrinted>
  <dcterms:modified xsi:type="dcterms:W3CDTF">2023-02-13T08:47:17Z</dcterms:modified>
  <cp:revision>0</cp:revision>
  <dc:subject/>
  <dc:title/>
</cp:coreProperties>
</file>