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 " sheetId="1" state="visible" r:id="rId2"/>
  </sheets>
  <definedNames>
    <definedName function="false" hidden="false" localSheetId="0" name="_xlnm.Print_Area" vbProcedure="false">'ตาราง6 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ภาคตะวันออกเฉียงเหนือ จังหวัดกาฬสินธุ์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5</t>
    </r>
  </si>
  <si>
    <t xml:space="preserve">ภาคและเพศ</t>
  </si>
  <si>
    <t xml:space="preserve">ยอดรวม</t>
  </si>
  <si>
    <r>
      <rPr>
        <b val="true"/>
        <sz val="15"/>
        <rFont val="TH SarabunPSK"/>
        <family val="2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5"/>
        <rFont val="TH SarabunPSK"/>
        <family val="2"/>
      </rPr>
      <t xml:space="preserve">5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-</t>
  </si>
  <si>
    <t xml:space="preserve">อัตรา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"/>
    <numFmt numFmtId="166" formatCode="#,##0"/>
    <numFmt numFmtId="167" formatCode="#,##0_____)"/>
    <numFmt numFmtId="168" formatCode="0.0"/>
    <numFmt numFmtId="169" formatCode="#,##0.0______"/>
    <numFmt numFmtId="170" formatCode="#,##0.0"/>
  </numFmts>
  <fonts count="2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ngsana New"/>
      <family val="1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8280</xdr:colOff>
      <xdr:row>24</xdr:row>
      <xdr:rowOff>305640</xdr:rowOff>
    </xdr:from>
    <xdr:to>
      <xdr:col>9</xdr:col>
      <xdr:colOff>1829160</xdr:colOff>
      <xdr:row>25</xdr:row>
      <xdr:rowOff>132840</xdr:rowOff>
    </xdr:to>
    <xdr:sp>
      <xdr:nvSpPr>
        <xdr:cNvPr id="0" name="สี่เหลี่ยมผืนผ้า 1"/>
        <xdr:cNvSpPr/>
      </xdr:nvSpPr>
      <xdr:spPr>
        <a:xfrm>
          <a:off x="18194760" y="7344720"/>
          <a:ext cx="8308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M23" activeCellId="0" sqref="M23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2.66"/>
    <col collapsed="false" customWidth="true" hidden="false" outlineLevel="0" max="10" min="2" style="1" width="18.33"/>
    <col collapsed="false" customWidth="true" hidden="false" outlineLevel="0" max="11" min="11" style="1" width="9.83"/>
    <col collapsed="false" customWidth="true" hidden="false" outlineLevel="0" max="12" min="12" style="1" width="11.49"/>
    <col collapsed="false" customWidth="false" hidden="false" outlineLevel="0" max="257" min="13" style="1" width="9.33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7" customFormat="true" ht="23.2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s="12" customFormat="true" ht="23.25" hidden="false" customHeight="true" outlineLevel="0" collapsed="false">
      <c r="A4" s="8"/>
      <c r="B4" s="8"/>
      <c r="C4" s="10" t="s">
        <v>11</v>
      </c>
      <c r="D4" s="11" t="s">
        <v>12</v>
      </c>
      <c r="E4" s="11" t="s">
        <v>12</v>
      </c>
      <c r="F4" s="11" t="s">
        <v>12</v>
      </c>
      <c r="G4" s="11" t="s">
        <v>12</v>
      </c>
      <c r="H4" s="11" t="s">
        <v>12</v>
      </c>
      <c r="I4" s="11" t="s">
        <v>12</v>
      </c>
      <c r="J4" s="11" t="s">
        <v>13</v>
      </c>
    </row>
    <row r="5" s="12" customFormat="true" ht="23.25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</row>
    <row r="6" s="17" customFormat="true" ht="23.25" hidden="false" customHeight="true" outlineLevel="0" collapsed="false">
      <c r="A6" s="15" t="s">
        <v>15</v>
      </c>
      <c r="B6" s="16" t="n">
        <v>38715602.26</v>
      </c>
      <c r="C6" s="16" t="n">
        <v>750541.25</v>
      </c>
      <c r="D6" s="16" t="n">
        <v>208790.58</v>
      </c>
      <c r="E6" s="16" t="n">
        <v>1186424.28</v>
      </c>
      <c r="F6" s="16" t="n">
        <v>3675403.96</v>
      </c>
      <c r="G6" s="16" t="n">
        <v>3051400.8</v>
      </c>
      <c r="H6" s="16" t="n">
        <v>4664788.57</v>
      </c>
      <c r="I6" s="16" t="n">
        <v>19445265.99</v>
      </c>
      <c r="J6" s="16" t="n">
        <v>5732986.84</v>
      </c>
      <c r="L6" s="18"/>
    </row>
    <row r="7" s="17" customFormat="true" ht="23.25" hidden="false" customHeight="true" outlineLevel="0" collapsed="false">
      <c r="A7" s="19" t="s">
        <v>16</v>
      </c>
      <c r="B7" s="20" t="n">
        <v>20816296.72</v>
      </c>
      <c r="C7" s="20" t="n">
        <v>422931.47</v>
      </c>
      <c r="D7" s="20" t="n">
        <v>106687.63</v>
      </c>
      <c r="E7" s="20" t="n">
        <v>610570.88</v>
      </c>
      <c r="F7" s="20" t="n">
        <v>1945475.31</v>
      </c>
      <c r="G7" s="20" t="n">
        <v>1639033.71</v>
      </c>
      <c r="H7" s="20" t="n">
        <v>2360178.07</v>
      </c>
      <c r="I7" s="20" t="n">
        <v>10666384.81</v>
      </c>
      <c r="J7" s="20" t="n">
        <v>3065034.85</v>
      </c>
      <c r="K7" s="1"/>
      <c r="L7" s="18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s="17" customFormat="true" ht="23.25" hidden="false" customHeight="true" outlineLevel="0" collapsed="false">
      <c r="A8" s="19" t="s">
        <v>17</v>
      </c>
      <c r="B8" s="20" t="n">
        <v>17899305.54</v>
      </c>
      <c r="C8" s="20" t="n">
        <v>327609.78</v>
      </c>
      <c r="D8" s="20" t="n">
        <v>102102.95</v>
      </c>
      <c r="E8" s="20" t="n">
        <v>575853.39</v>
      </c>
      <c r="F8" s="20" t="n">
        <v>1729928.65</v>
      </c>
      <c r="G8" s="20" t="n">
        <v>1412367.09</v>
      </c>
      <c r="H8" s="20" t="n">
        <v>2304610.51</v>
      </c>
      <c r="I8" s="20" t="n">
        <v>8778881.18</v>
      </c>
      <c r="J8" s="20" t="n">
        <v>2667951.99</v>
      </c>
      <c r="K8" s="1"/>
      <c r="L8" s="18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s="17" customFormat="true" ht="23.25" hidden="false" customHeight="true" outlineLevel="0" collapsed="false">
      <c r="A9" s="21" t="s">
        <v>18</v>
      </c>
      <c r="B9" s="16" t="n">
        <v>8991270.23</v>
      </c>
      <c r="C9" s="16" t="n">
        <v>366194.45</v>
      </c>
      <c r="D9" s="16" t="n">
        <v>45458.95</v>
      </c>
      <c r="E9" s="16" t="n">
        <v>225674.35</v>
      </c>
      <c r="F9" s="16" t="n">
        <v>981657.92</v>
      </c>
      <c r="G9" s="16" t="n">
        <v>633061.45</v>
      </c>
      <c r="H9" s="16" t="n">
        <v>1536061.92</v>
      </c>
      <c r="I9" s="16" t="n">
        <v>4127210.7</v>
      </c>
      <c r="J9" s="16" t="n">
        <v>1075950.49</v>
      </c>
      <c r="L9" s="18"/>
    </row>
    <row r="10" customFormat="false" ht="23.25" hidden="false" customHeight="true" outlineLevel="0" collapsed="false">
      <c r="A10" s="19" t="s">
        <v>16</v>
      </c>
      <c r="B10" s="20" t="n">
        <v>4969323.21</v>
      </c>
      <c r="C10" s="20" t="n">
        <v>198366.18</v>
      </c>
      <c r="D10" s="20" t="n">
        <v>27343.05</v>
      </c>
      <c r="E10" s="20" t="n">
        <v>119435.12</v>
      </c>
      <c r="F10" s="20" t="n">
        <v>524646.48</v>
      </c>
      <c r="G10" s="20" t="n">
        <v>340755.05</v>
      </c>
      <c r="H10" s="20" t="n">
        <v>794759.16</v>
      </c>
      <c r="I10" s="20" t="n">
        <v>2395323.9</v>
      </c>
      <c r="J10" s="20" t="n">
        <v>568694.27</v>
      </c>
      <c r="L10" s="18"/>
    </row>
    <row r="11" customFormat="false" ht="23.25" hidden="false" customHeight="true" outlineLevel="0" collapsed="false">
      <c r="A11" s="19" t="s">
        <v>17</v>
      </c>
      <c r="B11" s="20" t="n">
        <v>4021947.02</v>
      </c>
      <c r="C11" s="20" t="n">
        <v>167828.28</v>
      </c>
      <c r="D11" s="20" t="n">
        <v>18115.89</v>
      </c>
      <c r="E11" s="20" t="n">
        <v>106239.23</v>
      </c>
      <c r="F11" s="20" t="n">
        <v>457011.44</v>
      </c>
      <c r="G11" s="20" t="n">
        <v>292306.4</v>
      </c>
      <c r="H11" s="20" t="n">
        <v>741302.76</v>
      </c>
      <c r="I11" s="20" t="n">
        <v>1731886.8</v>
      </c>
      <c r="J11" s="20" t="n">
        <v>507256.22</v>
      </c>
      <c r="L11" s="18"/>
    </row>
    <row r="12" s="17" customFormat="true" ht="23.25" hidden="false" customHeight="true" outlineLevel="0" collapsed="false">
      <c r="A12" s="21" t="s">
        <v>19</v>
      </c>
      <c r="B12" s="22" t="n">
        <v>378700.62</v>
      </c>
      <c r="C12" s="22" t="n">
        <v>12648.31</v>
      </c>
      <c r="D12" s="22" t="n">
        <v>196.21</v>
      </c>
      <c r="E12" s="22" t="n">
        <v>4801.55</v>
      </c>
      <c r="F12" s="22" t="n">
        <v>37629.59</v>
      </c>
      <c r="G12" s="22" t="n">
        <v>43771.92</v>
      </c>
      <c r="H12" s="22" t="n">
        <v>84134.23</v>
      </c>
      <c r="I12" s="22" t="n">
        <v>163992.36</v>
      </c>
      <c r="J12" s="22" t="n">
        <v>31526.45</v>
      </c>
      <c r="L12" s="18"/>
    </row>
    <row r="13" customFormat="false" ht="23.25" hidden="false" customHeight="true" outlineLevel="0" collapsed="false">
      <c r="A13" s="19" t="s">
        <v>16</v>
      </c>
      <c r="B13" s="23" t="n">
        <v>213879.87</v>
      </c>
      <c r="C13" s="23" t="n">
        <v>9170.55</v>
      </c>
      <c r="D13" s="23" t="s">
        <v>20</v>
      </c>
      <c r="E13" s="23" t="n">
        <v>1984.22</v>
      </c>
      <c r="F13" s="23" t="n">
        <v>23109.17</v>
      </c>
      <c r="G13" s="23" t="n">
        <v>23596.9</v>
      </c>
      <c r="H13" s="23" t="n">
        <v>43353.95</v>
      </c>
      <c r="I13" s="23" t="n">
        <v>99903.58</v>
      </c>
      <c r="J13" s="23" t="n">
        <v>12761.5</v>
      </c>
      <c r="L13" s="18"/>
    </row>
    <row r="14" customFormat="false" ht="23.25" hidden="false" customHeight="true" outlineLevel="0" collapsed="false">
      <c r="A14" s="19" t="s">
        <v>17</v>
      </c>
      <c r="B14" s="23" t="n">
        <v>164820.75</v>
      </c>
      <c r="C14" s="23" t="n">
        <v>3477.76</v>
      </c>
      <c r="D14" s="23" t="n">
        <v>196.21</v>
      </c>
      <c r="E14" s="23" t="n">
        <v>2817.33</v>
      </c>
      <c r="F14" s="23" t="n">
        <v>14520.42</v>
      </c>
      <c r="G14" s="23" t="n">
        <v>20175.02</v>
      </c>
      <c r="H14" s="23" t="n">
        <v>40780.28</v>
      </c>
      <c r="I14" s="23" t="n">
        <v>64088.79</v>
      </c>
      <c r="J14" s="23" t="n">
        <v>18764.95</v>
      </c>
      <c r="L14" s="18"/>
    </row>
    <row r="15" customFormat="false" ht="23.25" hidden="false" customHeight="true" outlineLevel="0" collapsed="false">
      <c r="A15" s="24"/>
      <c r="B15" s="25" t="s">
        <v>21</v>
      </c>
      <c r="C15" s="25"/>
      <c r="D15" s="25"/>
      <c r="E15" s="25"/>
      <c r="F15" s="25"/>
      <c r="G15" s="25"/>
      <c r="H15" s="25"/>
      <c r="I15" s="25"/>
      <c r="J15" s="25"/>
      <c r="L15" s="18"/>
    </row>
    <row r="16" s="17" customFormat="true" ht="23.25" hidden="false" customHeight="true" outlineLevel="0" collapsed="false">
      <c r="A16" s="15" t="s">
        <v>15</v>
      </c>
      <c r="B16" s="26" t="n">
        <v>100</v>
      </c>
      <c r="C16" s="26" t="n">
        <f aca="false">(C6/$B$6)*100</f>
        <v>1.93860150995363</v>
      </c>
      <c r="D16" s="26" t="n">
        <f aca="false">(D6/$B$6)*100</f>
        <v>0.539293121666655</v>
      </c>
      <c r="E16" s="26" t="n">
        <f aca="false">(E6/$B$6)*100</f>
        <v>3.06446034865325</v>
      </c>
      <c r="F16" s="26" t="n">
        <f aca="false">(F6/$B$6)*100</f>
        <v>9.49334052797969</v>
      </c>
      <c r="G16" s="26" t="n">
        <f aca="false">(G6/$B$6)*100</f>
        <v>7.88157905825123</v>
      </c>
      <c r="H16" s="26" t="n">
        <f aca="false">(H6/$B$6)*100</f>
        <v>12.0488596268578</v>
      </c>
      <c r="I16" s="26" t="n">
        <f aca="false">(I6/$B$6)*100</f>
        <v>50.2259163099482</v>
      </c>
      <c r="J16" s="26" t="n">
        <f aca="false">(J6/$B$6)*100</f>
        <v>14.8079495225189</v>
      </c>
      <c r="K16" s="27"/>
      <c r="L16" s="18"/>
    </row>
    <row r="17" customFormat="false" ht="23.25" hidden="false" customHeight="true" outlineLevel="0" collapsed="false">
      <c r="A17" s="28" t="s">
        <v>16</v>
      </c>
      <c r="B17" s="29" t="n">
        <v>100</v>
      </c>
      <c r="C17" s="29" t="n">
        <f aca="false">(C7/$B$7)*100</f>
        <v>2.03173252038463</v>
      </c>
      <c r="D17" s="29" t="n">
        <f aca="false">(D7/$B$7)*100</f>
        <v>0.512519740831212</v>
      </c>
      <c r="E17" s="29" t="n">
        <f aca="false">(E7/$B$7)*100</f>
        <v>2.93313882009268</v>
      </c>
      <c r="F17" s="29" t="n">
        <f aca="false">(F7/$B$7)*100</f>
        <v>9.34592418703763</v>
      </c>
      <c r="G17" s="29" t="n">
        <f aca="false">(G7/$B$7)*100</f>
        <v>7.87380066707658</v>
      </c>
      <c r="H17" s="29" t="n">
        <f aca="false">(H7/$B$7)*100</f>
        <v>11.338126573361</v>
      </c>
      <c r="I17" s="29" t="n">
        <f aca="false">(I7/$B$7)*100</f>
        <v>51.2405494285249</v>
      </c>
      <c r="J17" s="29" t="n">
        <f aca="false">(J7/$B$7)*100</f>
        <v>14.7242081107307</v>
      </c>
      <c r="K17" s="27"/>
      <c r="L17" s="18"/>
    </row>
    <row r="18" customFormat="false" ht="23.25" hidden="false" customHeight="true" outlineLevel="0" collapsed="false">
      <c r="A18" s="28" t="s">
        <v>17</v>
      </c>
      <c r="B18" s="29" t="n">
        <v>100</v>
      </c>
      <c r="C18" s="29" t="n">
        <f aca="false">(C8/$B$8)*100</f>
        <v>1.83029324387967</v>
      </c>
      <c r="D18" s="29" t="n">
        <f aca="false">(D8/$B$8)*100</f>
        <v>0.570429672658686</v>
      </c>
      <c r="E18" s="29" t="n">
        <f aca="false">(E8/$B$8)*100</f>
        <v>3.21718286060388</v>
      </c>
      <c r="F18" s="29" t="n">
        <f aca="false">(F8/$B$8)*100</f>
        <v>9.66478082702196</v>
      </c>
      <c r="G18" s="29" t="n">
        <f aca="false">(G8/$B$8)*100</f>
        <v>7.89062506835112</v>
      </c>
      <c r="H18" s="29" t="n">
        <f aca="false">(H8/$B$8)*100</f>
        <v>12.8754185733621</v>
      </c>
      <c r="I18" s="29" t="n">
        <f aca="false">(I8/$B$8)*100</f>
        <v>49.0459317562999</v>
      </c>
      <c r="J18" s="29" t="n">
        <f aca="false">(J8/$B$8)*100</f>
        <v>14.9053379978227</v>
      </c>
      <c r="K18" s="27"/>
      <c r="L18" s="18"/>
    </row>
    <row r="19" s="17" customFormat="true" ht="23.25" hidden="false" customHeight="true" outlineLevel="0" collapsed="false">
      <c r="A19" s="15" t="s">
        <v>18</v>
      </c>
      <c r="B19" s="26" t="n">
        <v>100</v>
      </c>
      <c r="C19" s="26" t="n">
        <f aca="false">(C9/$B$9)*100</f>
        <v>4.07277771252127</v>
      </c>
      <c r="D19" s="26" t="n">
        <f aca="false">(D9/$B$9)*100</f>
        <v>0.505589853681886</v>
      </c>
      <c r="E19" s="26" t="n">
        <f aca="false">(E9/$B$9)*100</f>
        <v>2.50992734315805</v>
      </c>
      <c r="F19" s="26" t="n">
        <f aca="false">(F9/$B$9)*100</f>
        <v>10.9179003065065</v>
      </c>
      <c r="G19" s="26" t="n">
        <f aca="false">(G9/$B$9)*100</f>
        <v>7.04084555136321</v>
      </c>
      <c r="H19" s="26" t="n">
        <f aca="false">(H9/$B$9)*100</f>
        <v>17.0839256379463</v>
      </c>
      <c r="I19" s="26" t="n">
        <f aca="false">(I9/$B$9)*100</f>
        <v>45.9024208418214</v>
      </c>
      <c r="J19" s="26" t="n">
        <f aca="false">(J9/$B$9)*100</f>
        <v>11.9666127530014</v>
      </c>
      <c r="K19" s="27"/>
      <c r="L19" s="18"/>
    </row>
    <row r="20" customFormat="false" ht="23.25" hidden="false" customHeight="true" outlineLevel="0" collapsed="false">
      <c r="A20" s="28" t="s">
        <v>16</v>
      </c>
      <c r="B20" s="29" t="n">
        <v>100</v>
      </c>
      <c r="C20" s="29" t="n">
        <f aca="false">(C10/$B$10)*100</f>
        <v>3.99181481294713</v>
      </c>
      <c r="D20" s="29" t="n">
        <f aca="false">(D10/$B$10)*100</f>
        <v>0.550236900368572</v>
      </c>
      <c r="E20" s="29" t="n">
        <f aca="false">(E10/$B$10)*100</f>
        <v>2.40344841646957</v>
      </c>
      <c r="F20" s="29" t="n">
        <f aca="false">(F10/$B$10)*100</f>
        <v>10.557704899215</v>
      </c>
      <c r="G20" s="29" t="n">
        <f aca="false">(G10/$B$10)*100</f>
        <v>6.85717220635363</v>
      </c>
      <c r="H20" s="29" t="n">
        <f aca="false">(H10/$B$10)*100</f>
        <v>15.9933078693829</v>
      </c>
      <c r="I20" s="29" t="n">
        <f aca="false">(I10/$B$10)*100</f>
        <v>48.2022158506369</v>
      </c>
      <c r="J20" s="29" t="n">
        <f aca="false">(J10/$B$10)*100</f>
        <v>11.4440990446262</v>
      </c>
      <c r="K20" s="27"/>
      <c r="L20" s="18"/>
    </row>
    <row r="21" customFormat="false" ht="23.25" hidden="false" customHeight="true" outlineLevel="0" collapsed="false">
      <c r="A21" s="28" t="s">
        <v>17</v>
      </c>
      <c r="B21" s="29" t="n">
        <v>100</v>
      </c>
      <c r="C21" s="29" t="n">
        <f aca="false">(C11/$B$11)*100</f>
        <v>4.17281180397051</v>
      </c>
      <c r="D21" s="29" t="n">
        <f aca="false">(D11/$B$11)*100</f>
        <v>0.450425873585973</v>
      </c>
      <c r="E21" s="29" t="n">
        <f aca="false">(E11/$B$11)*100</f>
        <v>2.64148755495044</v>
      </c>
      <c r="F21" s="29" t="n">
        <f aca="false">(F11/$B$11)*100</f>
        <v>11.3629403303279</v>
      </c>
      <c r="G21" s="29" t="n">
        <f aca="false">(G11/$B$11)*100</f>
        <v>7.26778345280143</v>
      </c>
      <c r="H21" s="29" t="n">
        <f aca="false">(H11/$B$11)*100</f>
        <v>18.4314402033073</v>
      </c>
      <c r="I21" s="29" t="n">
        <f aca="false">(I11/$B$11)*100</f>
        <v>43.0609053621994</v>
      </c>
      <c r="J21" s="29" t="n">
        <f aca="false">(J11/$B$11)*100</f>
        <v>12.6122054188571</v>
      </c>
      <c r="K21" s="27"/>
      <c r="L21" s="18"/>
    </row>
    <row r="22" s="17" customFormat="true" ht="23.25" hidden="false" customHeight="true" outlineLevel="0" collapsed="false">
      <c r="A22" s="15" t="s">
        <v>19</v>
      </c>
      <c r="B22" s="26" t="n">
        <v>100</v>
      </c>
      <c r="C22" s="26" t="n">
        <f aca="false">(C12/$B$12)*100</f>
        <v>3.33992323540426</v>
      </c>
      <c r="D22" s="26" t="n">
        <f aca="false">(D12/$B$12)*100</f>
        <v>0.0518113754342414</v>
      </c>
      <c r="E22" s="26" t="n">
        <f aca="false">(E12/$B$12)*100</f>
        <v>1.26790127779564</v>
      </c>
      <c r="F22" s="26" t="n">
        <f aca="false">(F12/$B$12)*100</f>
        <v>9.93650076411282</v>
      </c>
      <c r="G22" s="26" t="n">
        <f aca="false">(G12/$B$12)*100</f>
        <v>11.5584495214188</v>
      </c>
      <c r="H22" s="26" t="n">
        <f aca="false">(H12/$B$12)*100</f>
        <v>22.2165545966099</v>
      </c>
      <c r="I22" s="26" t="n">
        <f aca="false">(I12/$B$12)*100</f>
        <v>43.3039586784938</v>
      </c>
      <c r="J22" s="26" t="n">
        <f aca="false">(J12/$B$12)*100</f>
        <v>8.32490055073055</v>
      </c>
      <c r="K22" s="27"/>
      <c r="L22" s="18"/>
    </row>
    <row r="23" customFormat="false" ht="23.25" hidden="false" customHeight="true" outlineLevel="0" collapsed="false">
      <c r="A23" s="28" t="s">
        <v>16</v>
      </c>
      <c r="B23" s="29" t="n">
        <v>100</v>
      </c>
      <c r="C23" s="29" t="n">
        <f aca="false">(C13/$B$13)*100</f>
        <v>4.28771066674017</v>
      </c>
      <c r="D23" s="23" t="s">
        <v>20</v>
      </c>
      <c r="E23" s="29" t="n">
        <f aca="false">(E13/$B$13)*100</f>
        <v>0.927726391455166</v>
      </c>
      <c r="F23" s="29" t="n">
        <f aca="false">(F13/$B$13)*100</f>
        <v>10.8047428680408</v>
      </c>
      <c r="G23" s="29" t="n">
        <f aca="false">(G13/$B$13)*100</f>
        <v>11.0327820939858</v>
      </c>
      <c r="H23" s="29" t="n">
        <f aca="false">(H13/$B$13)*100</f>
        <v>20.270233940202</v>
      </c>
      <c r="I23" s="29" t="n">
        <f aca="false">(I13/$B$13)*100</f>
        <v>46.7101368632775</v>
      </c>
      <c r="J23" s="29" t="n">
        <f aca="false">(J13/$B$13)*100</f>
        <v>5.96666717629855</v>
      </c>
      <c r="K23" s="27"/>
      <c r="L23" s="18"/>
    </row>
    <row r="24" customFormat="false" ht="23.25" hidden="false" customHeight="true" outlineLevel="0" collapsed="false">
      <c r="A24" s="30" t="s">
        <v>17</v>
      </c>
      <c r="B24" s="31" t="n">
        <f aca="false">(B14/$B$14)*100</f>
        <v>100</v>
      </c>
      <c r="C24" s="31" t="n">
        <f aca="false">(C14/$B$14)*100</f>
        <v>2.11002558840437</v>
      </c>
      <c r="D24" s="31" t="n">
        <f aca="false">(D14/$B$14)*100</f>
        <v>0.11904447710619</v>
      </c>
      <c r="E24" s="31" t="n">
        <f aca="false">(E14/$B$14)*100</f>
        <v>1.70932968088059</v>
      </c>
      <c r="F24" s="31" t="n">
        <f aca="false">(F14/$B$14)*100</f>
        <v>8.80982521921542</v>
      </c>
      <c r="G24" s="31" t="n">
        <f aca="false">(G14/$B$14)*100</f>
        <v>12.2405825722793</v>
      </c>
      <c r="H24" s="31" t="n">
        <f aca="false">(H14/$B$14)*100</f>
        <v>24.7422002387442</v>
      </c>
      <c r="I24" s="31" t="n">
        <f aca="false">(I14/$B$14)*100</f>
        <v>38.8839329999408</v>
      </c>
      <c r="J24" s="31" t="n">
        <f aca="false">(J14/$B$14)*100</f>
        <v>11.3850652906263</v>
      </c>
      <c r="K24" s="27"/>
      <c r="L24" s="18"/>
    </row>
    <row r="25" customFormat="false" ht="39" hidden="false" customHeight="true" outlineLevel="0" collapsed="false">
      <c r="B25" s="32"/>
      <c r="C25" s="33"/>
      <c r="D25" s="34"/>
      <c r="E25" s="33"/>
      <c r="F25" s="32"/>
      <c r="G25" s="33"/>
      <c r="H25" s="33"/>
      <c r="I25" s="33"/>
      <c r="J25" s="35"/>
    </row>
    <row r="26" customFormat="false" ht="26.2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true" verticalCentered="false"/>
  <pageMargins left="0.196527777777778" right="0.315277777777778" top="0.590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2:53Z</dcterms:created>
  <dc:creator>user</dc:creator>
  <dc:description/>
  <dc:language>en-US</dc:language>
  <cp:lastModifiedBy>nso</cp:lastModifiedBy>
  <cp:lastPrinted>2021-02-15T05:10:38Z</cp:lastPrinted>
  <dcterms:modified xsi:type="dcterms:W3CDTF">2022-06-23T09:58:39Z</dcterms:modified>
  <cp:revision>0</cp:revision>
  <dc:subject/>
  <dc:title/>
</cp:coreProperties>
</file>