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 " sheetId="1" state="visible" r:id="rId2"/>
  </sheets>
  <definedNames>
    <definedName function="false" hidden="false" localSheetId="0" name="_xlnm.Print_Area" vbProcedure="false">'ตาราง6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แ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ปี </t>
    </r>
    <r>
      <rPr>
        <b val="true"/>
        <sz val="16"/>
        <rFont val="TH SarabunPSK"/>
        <family val="2"/>
      </rPr>
      <t xml:space="preserve">2565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"/>
    <numFmt numFmtId="169" formatCode="#,##0.0______"/>
    <numFmt numFmtId="170" formatCode="#,##0.0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37400</xdr:colOff>
      <xdr:row>24</xdr:row>
      <xdr:rowOff>247680</xdr:rowOff>
    </xdr:from>
    <xdr:to>
      <xdr:col>10</xdr:col>
      <xdr:colOff>720</xdr:colOff>
      <xdr:row>25</xdr:row>
      <xdr:rowOff>76680</xdr:rowOff>
    </xdr:to>
    <xdr:sp>
      <xdr:nvSpPr>
        <xdr:cNvPr id="0" name="สี่เหลี่ยมผืนผ้า 1"/>
        <xdr:cNvSpPr/>
      </xdr:nvSpPr>
      <xdr:spPr>
        <a:xfrm>
          <a:off x="18398520" y="7286760"/>
          <a:ext cx="8301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1.32"/>
    <col collapsed="false" customWidth="true" hidden="false" outlineLevel="0" max="9" min="2" style="1" width="18.33"/>
    <col collapsed="false" customWidth="true" hidden="false" outlineLevel="0" max="10" min="10" style="1" width="21.32"/>
    <col collapsed="false" customWidth="true" hidden="false" outlineLevel="0" max="11" min="11" style="1" width="9.83"/>
    <col collapsed="false" customWidth="true" hidden="false" outlineLevel="0" max="12" min="12" style="1" width="11.49"/>
    <col collapsed="false" customWidth="false" hidden="false" outlineLevel="0" max="257" min="13" style="1" width="9.33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s="6" customFormat="true" ht="23.2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s="11" customFormat="true" ht="23.25" hidden="false" customHeight="true" outlineLevel="0" collapsed="false">
      <c r="A4" s="7"/>
      <c r="B4" s="7"/>
      <c r="C4" s="9" t="s">
        <v>11</v>
      </c>
      <c r="D4" s="10" t="s">
        <v>12</v>
      </c>
      <c r="E4" s="10" t="s">
        <v>12</v>
      </c>
      <c r="F4" s="10" t="s">
        <v>12</v>
      </c>
      <c r="G4" s="10" t="s">
        <v>12</v>
      </c>
      <c r="H4" s="10" t="s">
        <v>12</v>
      </c>
      <c r="I4" s="10" t="s">
        <v>12</v>
      </c>
      <c r="J4" s="10" t="s">
        <v>13</v>
      </c>
    </row>
    <row r="5" s="11" customFormat="true" ht="23.25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</row>
    <row r="6" s="16" customFormat="true" ht="23.25" hidden="false" customHeight="true" outlineLevel="0" collapsed="false">
      <c r="A6" s="14" t="s">
        <v>15</v>
      </c>
      <c r="B6" s="15" t="n">
        <v>39221052.015</v>
      </c>
      <c r="C6" s="15" t="n">
        <v>439661.285</v>
      </c>
      <c r="D6" s="15" t="n">
        <v>182655.6625</v>
      </c>
      <c r="E6" s="15" t="n">
        <v>909698.6125</v>
      </c>
      <c r="F6" s="15" t="n">
        <v>2923861.8575</v>
      </c>
      <c r="G6" s="15" t="n">
        <v>2512692.9075</v>
      </c>
      <c r="H6" s="15" t="n">
        <v>4973173.8075</v>
      </c>
      <c r="I6" s="15" t="n">
        <v>20991986.95</v>
      </c>
      <c r="J6" s="15" t="n">
        <v>6287320.935</v>
      </c>
      <c r="L6" s="17"/>
    </row>
    <row r="7" s="16" customFormat="true" ht="23.25" hidden="false" customHeight="true" outlineLevel="0" collapsed="false">
      <c r="A7" s="18" t="s">
        <v>16</v>
      </c>
      <c r="B7" s="19" t="n">
        <v>21058124.77</v>
      </c>
      <c r="C7" s="19" t="n">
        <v>252126.35</v>
      </c>
      <c r="D7" s="19" t="n">
        <v>92186.9925</v>
      </c>
      <c r="E7" s="19" t="n">
        <v>474028.2075</v>
      </c>
      <c r="F7" s="19" t="n">
        <v>1520109.3625</v>
      </c>
      <c r="G7" s="19" t="n">
        <v>1350473.55</v>
      </c>
      <c r="H7" s="19" t="n">
        <v>2512309.565</v>
      </c>
      <c r="I7" s="19" t="n">
        <v>11475620.8475</v>
      </c>
      <c r="J7" s="19" t="n">
        <v>3381269.8925</v>
      </c>
      <c r="K7" s="1"/>
      <c r="L7" s="17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6" customFormat="true" ht="23.25" hidden="false" customHeight="true" outlineLevel="0" collapsed="false">
      <c r="A8" s="18" t="s">
        <v>17</v>
      </c>
      <c r="B8" s="19" t="n">
        <v>18162927.25</v>
      </c>
      <c r="C8" s="19" t="n">
        <v>187534.935</v>
      </c>
      <c r="D8" s="19" t="n">
        <v>90468.67</v>
      </c>
      <c r="E8" s="19" t="n">
        <v>435670.3975</v>
      </c>
      <c r="F8" s="19" t="n">
        <v>1403752.4975</v>
      </c>
      <c r="G8" s="19" t="n">
        <v>1162219.3575</v>
      </c>
      <c r="H8" s="19" t="n">
        <v>2460864.245</v>
      </c>
      <c r="I8" s="19" t="n">
        <v>9516366.1025</v>
      </c>
      <c r="J8" s="19" t="n">
        <v>2906051.0425</v>
      </c>
      <c r="K8" s="1"/>
      <c r="L8" s="17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6" customFormat="true" ht="23.25" hidden="false" customHeight="true" outlineLevel="0" collapsed="false">
      <c r="A9" s="20" t="s">
        <v>18</v>
      </c>
      <c r="B9" s="15" t="n">
        <v>9351415.2525</v>
      </c>
      <c r="C9" s="15" t="n">
        <v>175063.1725</v>
      </c>
      <c r="D9" s="15" t="n">
        <v>30261.6975</v>
      </c>
      <c r="E9" s="15" t="n">
        <v>197152.165</v>
      </c>
      <c r="F9" s="15" t="n">
        <v>983085.5275</v>
      </c>
      <c r="G9" s="15" t="n">
        <v>731968.1825</v>
      </c>
      <c r="H9" s="15" t="n">
        <v>1663248.895</v>
      </c>
      <c r="I9" s="15" t="n">
        <v>4330814.62</v>
      </c>
      <c r="J9" s="15" t="n">
        <v>1239821.0025</v>
      </c>
      <c r="L9" s="17"/>
    </row>
    <row r="10" customFormat="false" ht="23.25" hidden="false" customHeight="true" outlineLevel="0" collapsed="false">
      <c r="A10" s="18" t="s">
        <v>16</v>
      </c>
      <c r="B10" s="19" t="n">
        <v>5109580.5175</v>
      </c>
      <c r="C10" s="19" t="n">
        <v>98125.93</v>
      </c>
      <c r="D10" s="19" t="n">
        <v>16801.38</v>
      </c>
      <c r="E10" s="19" t="n">
        <v>101307.615</v>
      </c>
      <c r="F10" s="19" t="n">
        <v>503327.49</v>
      </c>
      <c r="G10" s="19" t="n">
        <v>396817.59</v>
      </c>
      <c r="H10" s="19" t="n">
        <v>841387.69</v>
      </c>
      <c r="I10" s="19" t="n">
        <v>2489548.97</v>
      </c>
      <c r="J10" s="19" t="n">
        <v>662263.85</v>
      </c>
      <c r="L10" s="17"/>
    </row>
    <row r="11" customFormat="false" ht="23.25" hidden="false" customHeight="true" outlineLevel="0" collapsed="false">
      <c r="A11" s="18" t="s">
        <v>17</v>
      </c>
      <c r="B11" s="19" t="n">
        <v>4241834.7375</v>
      </c>
      <c r="C11" s="19" t="n">
        <v>76937.245</v>
      </c>
      <c r="D11" s="19" t="n">
        <v>13460.315</v>
      </c>
      <c r="E11" s="19" t="n">
        <v>95844.545</v>
      </c>
      <c r="F11" s="19" t="n">
        <v>479758.0375</v>
      </c>
      <c r="G11" s="19" t="n">
        <v>335150.5875</v>
      </c>
      <c r="H11" s="19" t="n">
        <v>821861.205</v>
      </c>
      <c r="I11" s="19" t="n">
        <v>1841265.6425</v>
      </c>
      <c r="J11" s="19" t="n">
        <v>577557.1525</v>
      </c>
      <c r="L11" s="17"/>
    </row>
    <row r="12" s="16" customFormat="true" ht="23.25" hidden="false" customHeight="true" outlineLevel="0" collapsed="false">
      <c r="A12" s="20" t="s">
        <v>19</v>
      </c>
      <c r="B12" s="21" t="n">
        <v>386538.235</v>
      </c>
      <c r="C12" s="21" t="n">
        <v>5636.5575</v>
      </c>
      <c r="D12" s="21" t="n">
        <v>245.3975</v>
      </c>
      <c r="E12" s="21" t="n">
        <v>3107.7025</v>
      </c>
      <c r="F12" s="21" t="n">
        <v>46226.24</v>
      </c>
      <c r="G12" s="21" t="n">
        <v>44635.165</v>
      </c>
      <c r="H12" s="21" t="n">
        <v>77824.0425</v>
      </c>
      <c r="I12" s="21" t="n">
        <v>176502.98</v>
      </c>
      <c r="J12" s="21" t="n">
        <v>32360.145</v>
      </c>
      <c r="L12" s="17"/>
    </row>
    <row r="13" customFormat="false" ht="23.25" hidden="false" customHeight="true" outlineLevel="0" collapsed="false">
      <c r="A13" s="18" t="s">
        <v>16</v>
      </c>
      <c r="B13" s="22" t="n">
        <v>213952.36</v>
      </c>
      <c r="C13" s="22" t="n">
        <v>3849.9875</v>
      </c>
      <c r="D13" s="22" t="n">
        <v>125.7325</v>
      </c>
      <c r="E13" s="22" t="n">
        <v>1500.3325</v>
      </c>
      <c r="F13" s="22" t="n">
        <v>27215.8475</v>
      </c>
      <c r="G13" s="22" t="n">
        <v>24761.0025</v>
      </c>
      <c r="H13" s="22" t="n">
        <v>40267.88</v>
      </c>
      <c r="I13" s="22" t="n">
        <v>102170.9575</v>
      </c>
      <c r="J13" s="22" t="n">
        <v>14060.6225</v>
      </c>
      <c r="L13" s="17"/>
    </row>
    <row r="14" customFormat="false" ht="23.25" hidden="false" customHeight="true" outlineLevel="0" collapsed="false">
      <c r="A14" s="18" t="s">
        <v>17</v>
      </c>
      <c r="B14" s="22" t="n">
        <v>172585.8725</v>
      </c>
      <c r="C14" s="22" t="n">
        <v>1786.5725</v>
      </c>
      <c r="D14" s="22" t="n">
        <v>119.665</v>
      </c>
      <c r="E14" s="22" t="n">
        <v>1607.375</v>
      </c>
      <c r="F14" s="22" t="n">
        <v>19010.39</v>
      </c>
      <c r="G14" s="22" t="n">
        <v>19874.1625</v>
      </c>
      <c r="H14" s="22" t="n">
        <v>37556.165</v>
      </c>
      <c r="I14" s="22" t="n">
        <v>74332.0225</v>
      </c>
      <c r="J14" s="22" t="n">
        <v>18299.5225</v>
      </c>
      <c r="L14" s="17"/>
    </row>
    <row r="15" customFormat="false" ht="23.2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4"/>
      <c r="H15" s="24"/>
      <c r="I15" s="24"/>
      <c r="J15" s="24"/>
      <c r="L15" s="17"/>
    </row>
    <row r="16" s="16" customFormat="true" ht="23.25" hidden="false" customHeight="true" outlineLevel="0" collapsed="false">
      <c r="A16" s="14" t="s">
        <v>15</v>
      </c>
      <c r="B16" s="25" t="n">
        <v>100</v>
      </c>
      <c r="C16" s="25" t="n">
        <f aca="false">(C6/$B$6)*100</f>
        <v>1.1209828967154</v>
      </c>
      <c r="D16" s="25" t="n">
        <f aca="false">(D6/$B$6)*100</f>
        <v>0.465708218204203</v>
      </c>
      <c r="E16" s="25" t="n">
        <f aca="false">(E6/$B$6)*100</f>
        <v>2.31941410483352</v>
      </c>
      <c r="F16" s="25" t="n">
        <f aca="false">(F6/$B$6)*100</f>
        <v>7.45482771951598</v>
      </c>
      <c r="G16" s="25" t="n">
        <f aca="false">(G6/$B$6)*100</f>
        <v>6.40649033722764</v>
      </c>
      <c r="H16" s="25" t="n">
        <f aca="false">(H6/$B$6)*100</f>
        <v>12.6798582699873</v>
      </c>
      <c r="I16" s="25" t="n">
        <f aca="false">(I6/$B$6)*100</f>
        <v>53.5222434675431</v>
      </c>
      <c r="J16" s="25" t="n">
        <f aca="false">(J6/$B$6)*100</f>
        <v>16.030474992347</v>
      </c>
      <c r="K16" s="26"/>
      <c r="L16" s="17"/>
    </row>
    <row r="17" customFormat="fals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1.19728775830594</v>
      </c>
      <c r="D17" s="28" t="n">
        <f aca="false">(D7/$B$7)*100</f>
        <v>0.437773987507816</v>
      </c>
      <c r="E17" s="28" t="n">
        <f aca="false">(E7/$B$7)*100</f>
        <v>2.25104662773826</v>
      </c>
      <c r="F17" s="28" t="n">
        <f aca="false">(F7/$B$7)*100</f>
        <v>7.21863593792355</v>
      </c>
      <c r="G17" s="28" t="n">
        <f aca="false">(G7/$B$7)*100</f>
        <v>6.41307602053875</v>
      </c>
      <c r="H17" s="28" t="n">
        <f aca="false">(H7/$B$7)*100</f>
        <v>11.9303574864325</v>
      </c>
      <c r="I17" s="28" t="n">
        <f aca="false">(I7/$B$7)*100</f>
        <v>54.4949798371814</v>
      </c>
      <c r="J17" s="28" t="n">
        <f aca="false">(J7/$B$7)*100</f>
        <v>16.0568423324999</v>
      </c>
      <c r="K17" s="26"/>
      <c r="L17" s="17"/>
    </row>
    <row r="18" customFormat="fals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1.03251492679959</v>
      </c>
      <c r="D18" s="28" t="n">
        <f aca="false">(D8/$B$8)*100</f>
        <v>0.498095206542216</v>
      </c>
      <c r="E18" s="28" t="n">
        <f aca="false">(E8/$B$8)*100</f>
        <v>2.39867941716278</v>
      </c>
      <c r="F18" s="28" t="n">
        <f aca="false">(F8/$B$8)*100</f>
        <v>7.72866883282814</v>
      </c>
      <c r="G18" s="28" t="n">
        <f aca="false">(G8/$B$8)*100</f>
        <v>6.39885488447354</v>
      </c>
      <c r="H18" s="28" t="n">
        <v>14.4</v>
      </c>
      <c r="I18" s="28" t="n">
        <f aca="false">(I8/$B$8)*100</f>
        <v>52.3944514643145</v>
      </c>
      <c r="J18" s="28" t="n">
        <f aca="false">(J8/$B$8)*100</f>
        <v>15.9999046546861</v>
      </c>
      <c r="K18" s="26"/>
      <c r="L18" s="17"/>
    </row>
    <row r="19" s="16" customFormat="true" ht="23.25" hidden="false" customHeight="true" outlineLevel="0" collapsed="false">
      <c r="A19" s="14" t="s">
        <v>18</v>
      </c>
      <c r="B19" s="25" t="n">
        <v>100</v>
      </c>
      <c r="C19" s="25" t="n">
        <f aca="false">(C9/$B$9)*100</f>
        <v>1.87205003492064</v>
      </c>
      <c r="D19" s="25" t="n">
        <f aca="false">(D9/$B$9)*100</f>
        <v>0.323605536519297</v>
      </c>
      <c r="E19" s="25" t="n">
        <f aca="false">(E9/$B$9)*100</f>
        <v>2.10826019032032</v>
      </c>
      <c r="F19" s="25" t="n">
        <f aca="false">(F9/$B$9)*100</f>
        <v>10.5126924744058</v>
      </c>
      <c r="G19" s="25" t="n">
        <f aca="false">(G9/$B$9)*100</f>
        <v>7.82735193268544</v>
      </c>
      <c r="H19" s="25" t="n">
        <f aca="false">(H9/$B$9)*100</f>
        <v>17.786066066902</v>
      </c>
      <c r="I19" s="25" t="n">
        <f aca="false">(I9/$B$9)*100</f>
        <v>46.3118629968037</v>
      </c>
      <c r="J19" s="25" t="n">
        <f aca="false">(J9/$B$9)*100</f>
        <v>13.2581108743786</v>
      </c>
      <c r="K19" s="26"/>
      <c r="L19" s="17"/>
    </row>
    <row r="20" customFormat="fals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1.92043025183623</v>
      </c>
      <c r="D20" s="28" t="n">
        <f aca="false">(D10/$B$10)*100</f>
        <v>0.328821122251745</v>
      </c>
      <c r="E20" s="28" t="n">
        <f aca="false">(E10/$B$10)*100</f>
        <v>1.98269925785547</v>
      </c>
      <c r="F20" s="28" t="n">
        <f aca="false">(F10/$B$10)*100</f>
        <v>9.85066167909742</v>
      </c>
      <c r="G20" s="28" t="n">
        <f aca="false">(G10/$B$10)*100</f>
        <v>7.76614809456322</v>
      </c>
      <c r="H20" s="28" t="n">
        <f aca="false">(H10/$B$10)*100</f>
        <v>16.4668642977305</v>
      </c>
      <c r="I20" s="28" t="n">
        <f aca="false">(I10/$B$10)*100</f>
        <v>48.7231576344369</v>
      </c>
      <c r="J20" s="28" t="n">
        <f aca="false">(J10/$B$10)*100</f>
        <v>12.9612176133009</v>
      </c>
      <c r="K20" s="26"/>
      <c r="L20" s="17"/>
    </row>
    <row r="21" customFormat="fals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1.81377280731461</v>
      </c>
      <c r="D21" s="28" t="n">
        <f aca="false">(D11/$B$11)*100</f>
        <v>0.317322947096545</v>
      </c>
      <c r="E21" s="28" t="n">
        <f aca="false">(E11/$B$11)*100</f>
        <v>2.25950681559291</v>
      </c>
      <c r="F21" s="28" t="n">
        <f aca="false">(F11/$B$11)*100</f>
        <v>11.3101539119073</v>
      </c>
      <c r="G21" s="28" t="n">
        <f aca="false">(G11/$B$11)*100</f>
        <v>7.90107602583138</v>
      </c>
      <c r="H21" s="28" t="n">
        <f aca="false">(H11/$B$11)*100</f>
        <v>19.3751349559738</v>
      </c>
      <c r="I21" s="28" t="n">
        <f aca="false">(I11/$B$11)*100</f>
        <v>43.407293222017</v>
      </c>
      <c r="J21" s="28" t="n">
        <f aca="false">(J11/$B$11)*100</f>
        <v>13.6157391374562</v>
      </c>
      <c r="K21" s="26"/>
      <c r="L21" s="17"/>
    </row>
    <row r="22" s="16" customFormat="true" ht="23.25" hidden="false" customHeight="true" outlineLevel="0" collapsed="false">
      <c r="A22" s="14" t="s">
        <v>19</v>
      </c>
      <c r="B22" s="25" t="n">
        <v>100</v>
      </c>
      <c r="C22" s="25" t="n">
        <f aca="false">(C12/$B$12)*100</f>
        <v>1.45821473521242</v>
      </c>
      <c r="D22" s="29" t="n">
        <v>0.1</v>
      </c>
      <c r="E22" s="25" t="n">
        <f aca="false">(E12/$B$12)*100</f>
        <v>0.803983207508567</v>
      </c>
      <c r="F22" s="25" t="n">
        <f aca="false">(F12/$B$12)*100</f>
        <v>11.9590342725086</v>
      </c>
      <c r="G22" s="25" t="n">
        <f aca="false">(G12/$B$12)*100</f>
        <v>11.5474126382349</v>
      </c>
      <c r="H22" s="25" t="n">
        <v>22.2</v>
      </c>
      <c r="I22" s="25" t="n">
        <f aca="false">(I12/$B$12)*100</f>
        <v>45.6624892489614</v>
      </c>
      <c r="J22" s="25" t="n">
        <f aca="false">(J12/$B$12)*100</f>
        <v>8.37178371241852</v>
      </c>
      <c r="K22" s="26"/>
      <c r="L22" s="17"/>
    </row>
    <row r="23" customFormat="fals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1.79946016954429</v>
      </c>
      <c r="D23" s="28" t="n">
        <f aca="false">(D13/$B$13)*100</f>
        <v>0.0587665871037833</v>
      </c>
      <c r="E23" s="28" t="n">
        <f aca="false">(E13/$B$13)*100</f>
        <v>0.70124606244119</v>
      </c>
      <c r="F23" s="28" t="n">
        <f aca="false">(F13/$B$13)*100</f>
        <v>12.7205175488599</v>
      </c>
      <c r="G23" s="28" t="n">
        <f aca="false">(G13/$B$13)*100</f>
        <v>11.5731382911598</v>
      </c>
      <c r="H23" s="28" t="n">
        <f aca="false">(H13/$B$13)*100</f>
        <v>18.8209562166082</v>
      </c>
      <c r="I23" s="28" t="n">
        <f aca="false">(I13/$B$13)*100</f>
        <v>47.7540689431984</v>
      </c>
      <c r="J23" s="28" t="n">
        <f aca="false">(J13/$B$13)*100</f>
        <v>6.57184734956885</v>
      </c>
      <c r="K23" s="26"/>
      <c r="L23" s="17"/>
    </row>
    <row r="24" customFormat="false" ht="23.25" hidden="false" customHeight="true" outlineLevel="0" collapsed="false">
      <c r="A24" s="30" t="s">
        <v>17</v>
      </c>
      <c r="B24" s="31" t="n">
        <f aca="false">(B14/$B$14)*100</f>
        <v>100</v>
      </c>
      <c r="C24" s="31" t="n">
        <f aca="false">(C14/$B$14)*100</f>
        <v>1.03517887885059</v>
      </c>
      <c r="D24" s="32" t="n">
        <v>0.1</v>
      </c>
      <c r="E24" s="31" t="n">
        <f aca="false">(E14/$B$14)*100</f>
        <v>0.931347958390974</v>
      </c>
      <c r="F24" s="31" t="n">
        <v>16.6</v>
      </c>
      <c r="G24" s="31" t="n">
        <f aca="false">(G14/$B$14)*100</f>
        <v>11.5155210632898</v>
      </c>
      <c r="H24" s="31" t="n">
        <f aca="false">(H14/$B$14)*100</f>
        <v>21.7608570481341</v>
      </c>
      <c r="I24" s="31" t="n">
        <f aca="false">(I14/$B$14)*100</f>
        <v>43.0695869964675</v>
      </c>
      <c r="J24" s="31" t="n">
        <f aca="false">(J14/$B$14)*100</f>
        <v>10.6031404743166</v>
      </c>
      <c r="K24" s="26"/>
      <c r="L24" s="17"/>
    </row>
    <row r="25" customFormat="false" ht="39" hidden="false" customHeight="true" outlineLevel="0" collapsed="false">
      <c r="B25" s="33"/>
      <c r="C25" s="34"/>
      <c r="D25" s="35"/>
      <c r="E25" s="34"/>
      <c r="F25" s="33"/>
      <c r="G25" s="34"/>
      <c r="H25" s="34"/>
      <c r="I25" s="34"/>
      <c r="J25" s="36"/>
    </row>
    <row r="26" customFormat="false" ht="26.2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1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1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1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</row>
  </sheetData>
  <mergeCells count="5">
    <mergeCell ref="A1:J1"/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120138888888889" right="0.19027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53Z</dcterms:created>
  <dc:creator>user</dc:creator>
  <dc:description/>
  <dc:language>en-US</dc:language>
  <cp:lastModifiedBy>nso</cp:lastModifiedBy>
  <cp:lastPrinted>2022-03-22T05:26:18Z</cp:lastPrinted>
  <dcterms:modified xsi:type="dcterms:W3CDTF">2023-02-24T06:03:37Z</dcterms:modified>
  <cp:revision>0</cp:revision>
  <dc:subject/>
  <dc:title/>
</cp:coreProperties>
</file>