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t xml:space="preserve"> … 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...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"…" </t>
    </r>
    <r>
      <rPr>
        <sz val="13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65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06386.2075</v>
      </c>
      <c r="D6" s="12" t="n">
        <v>203281.37</v>
      </c>
      <c r="E6" s="12" t="n">
        <v>200443.14</v>
      </c>
      <c r="F6" s="12" t="n">
        <v>211042.32</v>
      </c>
      <c r="G6" s="13" t="n">
        <v>210778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1359.2875</v>
      </c>
      <c r="D7" s="16" t="n">
        <v>1704.53</v>
      </c>
      <c r="E7" s="16" t="n">
        <v>2555.59</v>
      </c>
      <c r="F7" s="16" t="n">
        <v>1177.03</v>
      </c>
      <c r="G7" s="17" t="s">
        <v>11</v>
      </c>
    </row>
    <row r="8" s="7" customFormat="true" ht="20.25" hidden="false" customHeight="true" outlineLevel="0" collapsed="false">
      <c r="B8" s="14" t="s">
        <v>12</v>
      </c>
      <c r="C8" s="15" t="n">
        <f aca="false">SUM(D8:G8)/4</f>
        <v>182.0675</v>
      </c>
      <c r="D8" s="16" t="n">
        <v>487.89</v>
      </c>
      <c r="E8" s="16" t="s">
        <v>13</v>
      </c>
      <c r="F8" s="16" t="n">
        <v>96.38</v>
      </c>
      <c r="G8" s="17" t="n">
        <v>144</v>
      </c>
    </row>
    <row r="9" s="7" customFormat="true" ht="20.25" hidden="false" customHeight="true" outlineLevel="0" collapsed="false">
      <c r="B9" s="14" t="s">
        <v>14</v>
      </c>
      <c r="C9" s="15" t="n">
        <f aca="false">SUM(D9:G9)/4</f>
        <v>5338.01</v>
      </c>
      <c r="D9" s="16" t="n">
        <v>10205.13</v>
      </c>
      <c r="E9" s="16" t="n">
        <v>5361.64</v>
      </c>
      <c r="F9" s="16" t="n">
        <v>2099.27</v>
      </c>
      <c r="G9" s="17" t="n">
        <v>3686</v>
      </c>
    </row>
    <row r="10" s="7" customFormat="true" ht="20.25" hidden="false" customHeight="true" outlineLevel="0" collapsed="false">
      <c r="B10" s="14" t="s">
        <v>15</v>
      </c>
      <c r="C10" s="15" t="n">
        <f aca="false">SUM(D10:G10)/4</f>
        <v>26090.9525</v>
      </c>
      <c r="D10" s="16" t="n">
        <v>32445.07</v>
      </c>
      <c r="E10" s="16" t="n">
        <v>23555.56</v>
      </c>
      <c r="F10" s="16" t="n">
        <v>25284.18</v>
      </c>
      <c r="G10" s="17" t="n">
        <v>23079</v>
      </c>
    </row>
    <row r="11" s="7" customFormat="true" ht="20.25" hidden="false" customHeight="true" outlineLevel="0" collapsed="false">
      <c r="B11" s="14" t="s">
        <v>16</v>
      </c>
      <c r="C11" s="15" t="n">
        <f aca="false">SUM(D11:G11)/4</f>
        <v>19987.49</v>
      </c>
      <c r="D11" s="16" t="n">
        <v>24362.89</v>
      </c>
      <c r="E11" s="16" t="n">
        <v>17059.5</v>
      </c>
      <c r="F11" s="16" t="n">
        <v>20077.57</v>
      </c>
      <c r="G11" s="17" t="n">
        <v>18450</v>
      </c>
    </row>
    <row r="12" s="7" customFormat="true" ht="20.25" hidden="false" customHeight="true" outlineLevel="0" collapsed="false">
      <c r="B12" s="14" t="s">
        <v>17</v>
      </c>
      <c r="C12" s="15" t="n">
        <f aca="false">SUM(D12:G12)/4</f>
        <v>36367.115</v>
      </c>
      <c r="D12" s="16" t="n">
        <v>32223.73</v>
      </c>
      <c r="E12" s="16" t="n">
        <v>35492.25</v>
      </c>
      <c r="F12" s="16" t="n">
        <v>35977.48</v>
      </c>
      <c r="G12" s="17" t="n">
        <v>41775</v>
      </c>
    </row>
    <row r="13" s="7" customFormat="true" ht="20.25" hidden="false" customHeight="true" outlineLevel="0" collapsed="false">
      <c r="B13" s="14" t="s">
        <v>18</v>
      </c>
      <c r="C13" s="15" t="n">
        <f aca="false">SUM(D13:G13)/4</f>
        <v>95500.765</v>
      </c>
      <c r="D13" s="16" t="n">
        <v>87014.03</v>
      </c>
      <c r="E13" s="16" t="n">
        <v>98854.23</v>
      </c>
      <c r="F13" s="16" t="n">
        <v>99420.8</v>
      </c>
      <c r="G13" s="17" t="n">
        <v>96714</v>
      </c>
    </row>
    <row r="14" s="7" customFormat="true" ht="20.25" hidden="false" customHeight="true" outlineLevel="0" collapsed="false">
      <c r="B14" s="14" t="s">
        <v>19</v>
      </c>
      <c r="C14" s="15" t="n">
        <f aca="false">SUM(D14:G14)/4</f>
        <v>21560.52</v>
      </c>
      <c r="D14" s="16" t="n">
        <v>14838.09</v>
      </c>
      <c r="E14" s="16" t="n">
        <v>17564.38</v>
      </c>
      <c r="F14" s="16" t="n">
        <v>26909.61</v>
      </c>
      <c r="G14" s="17" t="n">
        <v>26930</v>
      </c>
    </row>
    <row r="15" s="7" customFormat="true" ht="10.5" hidden="false" customHeight="true" outlineLevel="0" collapsed="false">
      <c r="B15" s="14"/>
      <c r="C15" s="11"/>
      <c r="D15" s="18"/>
      <c r="E15" s="18"/>
      <c r="F15" s="18"/>
      <c r="G15" s="19"/>
    </row>
    <row r="16" s="7" customFormat="true" ht="20.25" hidden="false" customHeight="true" outlineLevel="0" collapsed="false">
      <c r="B16" s="10" t="s">
        <v>20</v>
      </c>
      <c r="C16" s="11"/>
      <c r="D16" s="20"/>
      <c r="E16" s="20"/>
      <c r="F16" s="20"/>
      <c r="G16" s="21"/>
    </row>
    <row r="17" s="4" customFormat="true" ht="20.25" hidden="false" customHeight="true" outlineLevel="0" collapsed="false">
      <c r="B17" s="10" t="s">
        <v>9</v>
      </c>
      <c r="C17" s="11" t="n">
        <f aca="false">SUM(D17:G17)/4</f>
        <v>114973.4575</v>
      </c>
      <c r="D17" s="12" t="n">
        <v>111573.81</v>
      </c>
      <c r="E17" s="12" t="n">
        <v>113075.83</v>
      </c>
      <c r="F17" s="12" t="n">
        <v>117251.19</v>
      </c>
      <c r="G17" s="13" t="n">
        <v>117993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923.52</v>
      </c>
      <c r="D18" s="16" t="n">
        <v>1052.78</v>
      </c>
      <c r="E18" s="16" t="n">
        <v>1886.1</v>
      </c>
      <c r="F18" s="16" t="n">
        <v>755.2</v>
      </c>
      <c r="G18" s="17" t="s">
        <v>11</v>
      </c>
    </row>
    <row r="19" s="7" customFormat="true" ht="20.25" hidden="false" customHeight="true" outlineLevel="0" collapsed="false">
      <c r="B19" s="14" t="s">
        <v>12</v>
      </c>
      <c r="C19" s="15" t="n">
        <f aca="false">SUM(D19:G19)/4</f>
        <v>149.025</v>
      </c>
      <c r="D19" s="16" t="n">
        <v>426.72</v>
      </c>
      <c r="E19" s="16" t="s">
        <v>13</v>
      </c>
      <c r="F19" s="16" t="n">
        <v>96.38</v>
      </c>
      <c r="G19" s="17" t="n">
        <v>73</v>
      </c>
    </row>
    <row r="20" s="7" customFormat="true" ht="20.25" hidden="false" customHeight="true" outlineLevel="0" collapsed="false">
      <c r="B20" s="14" t="s">
        <v>14</v>
      </c>
      <c r="C20" s="15" t="n">
        <f aca="false">SUM(D20:G20)/4</f>
        <v>2705.8875</v>
      </c>
      <c r="D20" s="16" t="n">
        <v>5347.41</v>
      </c>
      <c r="E20" s="16" t="n">
        <v>3330.42</v>
      </c>
      <c r="F20" s="16" t="n">
        <v>793.72</v>
      </c>
      <c r="G20" s="17" t="n">
        <v>1352</v>
      </c>
    </row>
    <row r="21" s="7" customFormat="true" ht="20.25" hidden="false" customHeight="true" outlineLevel="0" collapsed="false">
      <c r="B21" s="14" t="s">
        <v>15</v>
      </c>
      <c r="C21" s="15" t="n">
        <f aca="false">SUM(D21:G21)/4</f>
        <v>14184.8125</v>
      </c>
      <c r="D21" s="16" t="n">
        <v>17284.8</v>
      </c>
      <c r="E21" s="16" t="n">
        <v>12953.04</v>
      </c>
      <c r="F21" s="16" t="n">
        <v>13536.41</v>
      </c>
      <c r="G21" s="17" t="n">
        <v>12965</v>
      </c>
    </row>
    <row r="22" s="7" customFormat="true" ht="20.25" hidden="false" customHeight="true" outlineLevel="0" collapsed="false">
      <c r="B22" s="14" t="s">
        <v>16</v>
      </c>
      <c r="C22" s="15" t="n">
        <f aca="false">SUM(D22:G22)/4</f>
        <v>12447.1925</v>
      </c>
      <c r="D22" s="16" t="n">
        <v>15835.27</v>
      </c>
      <c r="E22" s="16" t="n">
        <v>9950.35</v>
      </c>
      <c r="F22" s="16" t="n">
        <v>12497.15</v>
      </c>
      <c r="G22" s="17" t="n">
        <v>11506</v>
      </c>
    </row>
    <row r="23" s="7" customFormat="true" ht="20.25" hidden="false" customHeight="true" outlineLevel="0" collapsed="false">
      <c r="B23" s="14" t="s">
        <v>17</v>
      </c>
      <c r="C23" s="15" t="n">
        <f aca="false">SUM(D23:G23)/4</f>
        <v>18278.6325</v>
      </c>
      <c r="D23" s="16" t="n">
        <v>15695.35</v>
      </c>
      <c r="E23" s="16" t="n">
        <v>18001.28</v>
      </c>
      <c r="F23" s="16" t="n">
        <v>17520.9</v>
      </c>
      <c r="G23" s="17" t="n">
        <v>21897</v>
      </c>
    </row>
    <row r="24" s="7" customFormat="true" ht="20.25" hidden="false" customHeight="true" outlineLevel="0" collapsed="false">
      <c r="B24" s="14" t="s">
        <v>18</v>
      </c>
      <c r="C24" s="15" t="n">
        <f aca="false">SUM(D24:G24)/4</f>
        <v>54590.3725</v>
      </c>
      <c r="D24" s="16" t="n">
        <v>49185.57</v>
      </c>
      <c r="E24" s="16" t="n">
        <v>58559.08</v>
      </c>
      <c r="F24" s="16" t="n">
        <v>55966.84</v>
      </c>
      <c r="G24" s="17" t="n">
        <v>54650</v>
      </c>
    </row>
    <row r="25" s="7" customFormat="true" ht="20.25" hidden="false" customHeight="true" outlineLevel="0" collapsed="false">
      <c r="B25" s="14" t="s">
        <v>19</v>
      </c>
      <c r="C25" s="15" t="n">
        <f aca="false">SUM(D25:G25)/4</f>
        <v>11694.01</v>
      </c>
      <c r="D25" s="16" t="n">
        <v>6745.9</v>
      </c>
      <c r="E25" s="16" t="n">
        <v>8395.55</v>
      </c>
      <c r="F25" s="16" t="n">
        <v>16084.59</v>
      </c>
      <c r="G25" s="17" t="n">
        <v>15550</v>
      </c>
    </row>
    <row r="26" s="7" customFormat="true" ht="10.5" hidden="false" customHeight="true" outlineLevel="0" collapsed="false">
      <c r="B26" s="14"/>
      <c r="C26" s="11"/>
      <c r="D26" s="22"/>
      <c r="E26" s="22"/>
      <c r="F26" s="22"/>
      <c r="G26" s="23"/>
    </row>
    <row r="27" s="7" customFormat="true" ht="20.25" hidden="false" customHeight="true" outlineLevel="0" collapsed="false">
      <c r="B27" s="10" t="s">
        <v>21</v>
      </c>
      <c r="C27" s="11"/>
      <c r="D27" s="22"/>
      <c r="E27" s="22"/>
      <c r="F27" s="22"/>
      <c r="G27" s="23"/>
    </row>
    <row r="28" s="4" customFormat="true" ht="20.25" hidden="false" customHeight="true" outlineLevel="0" collapsed="false">
      <c r="B28" s="10" t="s">
        <v>9</v>
      </c>
      <c r="C28" s="11" t="n">
        <f aca="false">SUM(D28:G28)/4</f>
        <v>91412.75</v>
      </c>
      <c r="D28" s="12" t="n">
        <v>91707.56</v>
      </c>
      <c r="E28" s="12" t="n">
        <v>87367.31</v>
      </c>
      <c r="F28" s="12" t="n">
        <v>93791.13</v>
      </c>
      <c r="G28" s="13" t="n">
        <v>92785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435.765</v>
      </c>
      <c r="D29" s="16" t="n">
        <v>651.75</v>
      </c>
      <c r="E29" s="16" t="n">
        <v>669.48</v>
      </c>
      <c r="F29" s="16" t="n">
        <v>421.83</v>
      </c>
      <c r="G29" s="17" t="s">
        <v>11</v>
      </c>
    </row>
    <row r="30" s="7" customFormat="true" ht="20.25" hidden="false" customHeight="true" outlineLevel="0" collapsed="false">
      <c r="B30" s="14" t="s">
        <v>12</v>
      </c>
      <c r="C30" s="15" t="n">
        <f aca="false">SUM(D30:G30)/4</f>
        <v>33.0425</v>
      </c>
      <c r="D30" s="16" t="n">
        <v>61.17</v>
      </c>
      <c r="E30" s="16" t="s">
        <v>13</v>
      </c>
      <c r="F30" s="16" t="s">
        <v>13</v>
      </c>
      <c r="G30" s="17" t="n">
        <v>71</v>
      </c>
    </row>
    <row r="31" s="7" customFormat="true" ht="20.25" hidden="false" customHeight="true" outlineLevel="0" collapsed="false">
      <c r="B31" s="14" t="s">
        <v>14</v>
      </c>
      <c r="C31" s="15" t="n">
        <f aca="false">SUM(D31:G31)/4</f>
        <v>2632.125</v>
      </c>
      <c r="D31" s="16" t="n">
        <v>4857.73</v>
      </c>
      <c r="E31" s="16" t="n">
        <v>2031.22</v>
      </c>
      <c r="F31" s="16" t="n">
        <v>1305.55</v>
      </c>
      <c r="G31" s="17" t="n">
        <v>2334</v>
      </c>
    </row>
    <row r="32" s="7" customFormat="true" ht="20.25" hidden="false" customHeight="true" outlineLevel="0" collapsed="false">
      <c r="B32" s="14" t="s">
        <v>15</v>
      </c>
      <c r="C32" s="15" t="n">
        <f aca="false">SUM(D32:G32)/4</f>
        <v>11906.14</v>
      </c>
      <c r="D32" s="16" t="n">
        <v>15160.27</v>
      </c>
      <c r="E32" s="16" t="n">
        <v>10602.52</v>
      </c>
      <c r="F32" s="16" t="n">
        <v>11747.77</v>
      </c>
      <c r="G32" s="17" t="n">
        <v>10114</v>
      </c>
    </row>
    <row r="33" s="7" customFormat="true" ht="20.25" hidden="false" customHeight="true" outlineLevel="0" collapsed="false">
      <c r="B33" s="14" t="s">
        <v>16</v>
      </c>
      <c r="C33" s="15" t="n">
        <f aca="false">SUM(D33:G33)/4</f>
        <v>7540.295</v>
      </c>
      <c r="D33" s="16" t="n">
        <v>8527.61</v>
      </c>
      <c r="E33" s="16" t="n">
        <v>7109.15</v>
      </c>
      <c r="F33" s="16" t="n">
        <v>7580.42</v>
      </c>
      <c r="G33" s="17" t="n">
        <v>6944</v>
      </c>
    </row>
    <row r="34" s="7" customFormat="true" ht="20.25" hidden="false" customHeight="true" outlineLevel="0" collapsed="false">
      <c r="B34" s="14" t="s">
        <v>17</v>
      </c>
      <c r="C34" s="15" t="n">
        <f aca="false">SUM(D34:G34)/4</f>
        <v>18088.485</v>
      </c>
      <c r="D34" s="16" t="n">
        <v>16528.39</v>
      </c>
      <c r="E34" s="16" t="n">
        <v>17490.96</v>
      </c>
      <c r="F34" s="16" t="n">
        <v>18456.59</v>
      </c>
      <c r="G34" s="17" t="n">
        <v>19878</v>
      </c>
    </row>
    <row r="35" s="7" customFormat="true" ht="20.25" hidden="false" customHeight="true" outlineLevel="0" collapsed="false">
      <c r="B35" s="14" t="s">
        <v>18</v>
      </c>
      <c r="C35" s="15" t="n">
        <f aca="false">SUM(D35:G35)/4</f>
        <v>40910.39</v>
      </c>
      <c r="D35" s="16" t="n">
        <v>37828.46</v>
      </c>
      <c r="E35" s="16" t="n">
        <v>40295.15</v>
      </c>
      <c r="F35" s="16" t="n">
        <v>43453.95</v>
      </c>
      <c r="G35" s="17" t="n">
        <v>42064</v>
      </c>
    </row>
    <row r="36" s="7" customFormat="true" ht="20.25" hidden="false" customHeight="true" outlineLevel="0" collapsed="false">
      <c r="B36" s="14" t="s">
        <v>19</v>
      </c>
      <c r="C36" s="15" t="n">
        <f aca="false">SUM(D36:G36)/4</f>
        <v>9866.51</v>
      </c>
      <c r="D36" s="16" t="n">
        <v>8092.19</v>
      </c>
      <c r="E36" s="16" t="n">
        <v>9168.83</v>
      </c>
      <c r="F36" s="16" t="n">
        <v>10825.02</v>
      </c>
      <c r="G36" s="17" t="n">
        <v>11380</v>
      </c>
    </row>
    <row r="37" s="7" customFormat="true" ht="9" hidden="false" customHeight="true" outlineLevel="0" collapsed="false">
      <c r="B37" s="24"/>
      <c r="C37" s="25"/>
      <c r="D37" s="25"/>
      <c r="E37" s="26"/>
      <c r="F37" s="25"/>
      <c r="G37" s="25"/>
    </row>
    <row r="38" customFormat="false" ht="24.75" hidden="false" customHeight="true" outlineLevel="0" collapsed="false">
      <c r="B38" s="27" t="s">
        <v>22</v>
      </c>
    </row>
    <row r="39" s="7" customFormat="true" ht="20.25" hidden="false" customHeight="true" outlineLevel="0" collapsed="false">
      <c r="B39" s="28" t="s">
        <v>23</v>
      </c>
      <c r="C39" s="1"/>
      <c r="D39" s="1"/>
    </row>
    <row r="40" s="7" customFormat="true" ht="20.25" hidden="false" customHeight="true" outlineLevel="0" collapsed="false">
      <c r="B40" s="28" t="s">
        <v>24</v>
      </c>
      <c r="C40" s="1"/>
      <c r="D40" s="1"/>
    </row>
  </sheetData>
  <mergeCells count="2">
    <mergeCell ref="B3:B4"/>
    <mergeCell ref="C3:G3"/>
  </mergeCells>
  <printOptions headings="false" gridLines="false" gridLinesSet="true" horizontalCentered="false" verticalCentered="false"/>
  <pageMargins left="0.315277777777778" right="0.236111111111111" top="0.9055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16:22Z</cp:lastPrinted>
  <dcterms:modified xsi:type="dcterms:W3CDTF">2023-02-10T09:00:50Z</dcterms:modified>
  <cp:revision>0</cp:revision>
  <dc:subject/>
  <dc:title/>
</cp:coreProperties>
</file>